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2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BMW</t>
  </si>
  <si>
    <t xml:space="preserve">X1</t>
  </si>
  <si>
    <t xml:space="preserve">S</t>
  </si>
  <si>
    <t xml:space="preserve">X2</t>
  </si>
  <si>
    <t xml:space="preserve">Cupra</t>
  </si>
  <si>
    <t xml:space="preserve">Formentor</t>
  </si>
  <si>
    <t xml:space="preserve">Ford</t>
  </si>
  <si>
    <t xml:space="preserve">Kuga</t>
  </si>
  <si>
    <t xml:space="preserve">O</t>
  </si>
  <si>
    <t xml:space="preserve">G</t>
  </si>
  <si>
    <t xml:space="preserve">Hyundai</t>
  </si>
  <si>
    <t xml:space="preserve">Tucson</t>
  </si>
  <si>
    <t xml:space="preserve">Advantage</t>
  </si>
  <si>
    <t xml:space="preserve">Jeep</t>
  </si>
  <si>
    <t xml:space="preserve">Compass</t>
  </si>
  <si>
    <t xml:space="preserve">Kia</t>
  </si>
  <si>
    <t xml:space="preserve">Sportage</t>
  </si>
  <si>
    <t xml:space="preserve">XCeed</t>
  </si>
  <si>
    <t xml:space="preserve">Elektro-Prämie - Bafa-Anteil nicht berücksichtigt</t>
  </si>
  <si>
    <t xml:space="preserve">Land Rover</t>
  </si>
  <si>
    <t xml:space="preserve">Range Rover Evoque</t>
  </si>
  <si>
    <t xml:space="preserve">Mazda</t>
  </si>
  <si>
    <t xml:space="preserve">Mazda CX-5</t>
  </si>
  <si>
    <t xml:space="preserve">Edition 100</t>
  </si>
  <si>
    <t xml:space="preserve">Lexus</t>
  </si>
  <si>
    <t xml:space="preserve">UX</t>
  </si>
  <si>
    <t xml:space="preserve">G, GW, S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Shiro</t>
  </si>
  <si>
    <t xml:space="preserve">Opel</t>
  </si>
  <si>
    <t xml:space="preserve">Grandland X</t>
  </si>
  <si>
    <t xml:space="preserve">Winterräder</t>
  </si>
  <si>
    <t xml:space="preserve">Peugeot</t>
  </si>
  <si>
    <t xml:space="preserve">Seat</t>
  </si>
  <si>
    <t xml:space="preserve">Ateca</t>
  </si>
  <si>
    <t xml:space="preserve">Kick-Scooter</t>
  </si>
  <si>
    <t xml:space="preserve">Skoda</t>
  </si>
  <si>
    <t xml:space="preserve">Karoq</t>
  </si>
  <si>
    <t xml:space="preserve">Drive</t>
  </si>
  <si>
    <t xml:space="preserve">Subaru</t>
  </si>
  <si>
    <t xml:space="preserve">XV</t>
  </si>
  <si>
    <t xml:space="preserve">Toyota</t>
  </si>
  <si>
    <t xml:space="preserve">C-HR</t>
  </si>
  <si>
    <t xml:space="preserve">Team Deutschland</t>
  </si>
  <si>
    <t xml:space="preserve">Business-Edition</t>
  </si>
  <si>
    <t xml:space="preserve">G, S</t>
  </si>
  <si>
    <t xml:space="preserve">RAV4</t>
  </si>
  <si>
    <t xml:space="preserve">Black Edition</t>
  </si>
  <si>
    <t xml:space="preserve">Volvo</t>
  </si>
  <si>
    <t xml:space="preserve">XC40</t>
  </si>
  <si>
    <t xml:space="preserve">VW</t>
  </si>
  <si>
    <t xml:space="preserve">T-Roc</t>
  </si>
  <si>
    <t xml:space="preserve">United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21</v>
      </c>
      <c r="B10" s="88" t="str">
        <f aca="false">HYPERLINK("Haendler\"&amp;A10&amp;".jpg",""&amp;A10)</f>
        <v>121</v>
      </c>
      <c r="C10" s="88" t="str">
        <f aca="false">HYPERLINK("http://www.diekommunikationsfabrik.de\2020\12_Dezember\Haendler\"&amp;B10&amp;".jpg",""&amp;B10)</f>
        <v>121</v>
      </c>
      <c r="D10" s="89" t="s">
        <v>50</v>
      </c>
      <c r="E10" s="90" t="s">
        <v>51</v>
      </c>
      <c r="F10" s="91"/>
      <c r="G10" s="92" t="n">
        <v>38912</v>
      </c>
      <c r="H10" s="93"/>
      <c r="I10" s="94"/>
      <c r="J10" s="95"/>
      <c r="K10" s="95"/>
      <c r="L10" s="95"/>
      <c r="M10" s="96" t="s">
        <v>52</v>
      </c>
      <c r="N10" s="97"/>
      <c r="O10" s="95" t="n">
        <v>999</v>
      </c>
      <c r="P10" s="93" t="n">
        <v>339</v>
      </c>
      <c r="Q10" s="95" t="n">
        <v>36</v>
      </c>
      <c r="R10" s="95" t="n">
        <v>10000</v>
      </c>
      <c r="S10" s="95"/>
      <c r="T10" s="95"/>
      <c r="U10" s="98" t="n">
        <v>0.654480267978645</v>
      </c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 t="s">
        <v>53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29</v>
      </c>
      <c r="B11" s="88" t="str">
        <f aca="false">HYPERLINK("Haendler\"&amp;A11&amp;".jpg",""&amp;A11)</f>
        <v>129</v>
      </c>
      <c r="C11" s="88" t="str">
        <f aca="false">HYPERLINK("http://www.diekommunikationsfabrik.de\2020\12_Dezember\Haendler\"&amp;B11&amp;".jpg",""&amp;B11)</f>
        <v>129</v>
      </c>
      <c r="D11" s="89" t="s">
        <v>50</v>
      </c>
      <c r="E11" s="90" t="s">
        <v>51</v>
      </c>
      <c r="F11" s="91"/>
      <c r="G11" s="92" t="n">
        <v>38912</v>
      </c>
      <c r="H11" s="93"/>
      <c r="I11" s="94"/>
      <c r="J11" s="95"/>
      <c r="K11" s="95"/>
      <c r="L11" s="95"/>
      <c r="M11" s="96" t="s">
        <v>52</v>
      </c>
      <c r="N11" s="97"/>
      <c r="O11" s="95" t="n">
        <v>999</v>
      </c>
      <c r="P11" s="93" t="n">
        <v>339</v>
      </c>
      <c r="Q11" s="95" t="n">
        <v>36</v>
      </c>
      <c r="R11" s="95" t="n">
        <v>10000</v>
      </c>
      <c r="S11" s="95"/>
      <c r="T11" s="95"/>
      <c r="U11" s="98" t="n">
        <v>0.654480267978645</v>
      </c>
      <c r="V11" s="99"/>
      <c r="W11" s="100"/>
      <c r="X11" s="100"/>
      <c r="Y11" s="100"/>
      <c r="Z11" s="100"/>
      <c r="AA11" s="101" t="s">
        <v>53</v>
      </c>
      <c r="AB11" s="101" t="s">
        <v>53</v>
      </c>
      <c r="AC11" s="101" t="s">
        <v>53</v>
      </c>
      <c r="AD11" s="100"/>
      <c r="AE11" s="102"/>
      <c r="AF11" s="103"/>
      <c r="AG11" s="104"/>
      <c r="AH11" s="104"/>
      <c r="AI11" s="104"/>
      <c r="AJ11" s="104"/>
      <c r="AK11" s="104" t="s">
        <v>53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38912</v>
      </c>
      <c r="H12" s="111"/>
      <c r="I12" s="112"/>
      <c r="J12" s="111"/>
      <c r="K12" s="111"/>
      <c r="L12" s="111"/>
      <c r="M12" s="111"/>
      <c r="N12" s="113"/>
      <c r="O12" s="111" t="n">
        <v>999</v>
      </c>
      <c r="P12" s="111" t="n">
        <v>339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 t="s">
        <v>53</v>
      </c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1" customFormat="true" ht="12.75" hidden="false" customHeight="false" outlineLevel="0" collapsed="false">
      <c r="A15" s="87" t="n">
        <v>172</v>
      </c>
      <c r="B15" s="88" t="str">
        <f aca="false">HYPERLINK("Haendler\"&amp;A15&amp;".jpg",""&amp;A15)</f>
        <v>172</v>
      </c>
      <c r="C15" s="88" t="str">
        <f aca="false">HYPERLINK("http://www.diekommunikationsfabrik.de\2020\12_Dezember\Haendler\"&amp;B15&amp;".jpg",""&amp;B15)</f>
        <v>172</v>
      </c>
      <c r="D15" s="129" t="s">
        <v>54</v>
      </c>
      <c r="E15" s="130" t="s">
        <v>55</v>
      </c>
      <c r="F15" s="91"/>
      <c r="G15" s="92" t="n">
        <v>35809</v>
      </c>
      <c r="H15" s="93" t="n">
        <v>27250</v>
      </c>
      <c r="I15" s="94" t="n">
        <v>0.239018123935324</v>
      </c>
      <c r="J15" s="95" t="n">
        <v>8559</v>
      </c>
      <c r="K15" s="95"/>
      <c r="L15" s="95"/>
      <c r="M15" s="96" t="s">
        <v>56</v>
      </c>
      <c r="N15" s="97" t="n">
        <v>0.0299</v>
      </c>
      <c r="O15" s="95" t="n">
        <v>3999</v>
      </c>
      <c r="P15" s="93" t="n">
        <v>119</v>
      </c>
      <c r="Q15" s="95" t="n">
        <v>24</v>
      </c>
      <c r="R15" s="95"/>
      <c r="S15" s="95" t="n">
        <v>20960</v>
      </c>
      <c r="T15" s="95" t="n">
        <v>27696</v>
      </c>
      <c r="U15" s="98"/>
      <c r="V15" s="99"/>
      <c r="W15" s="100"/>
      <c r="X15" s="100"/>
      <c r="Y15" s="100"/>
      <c r="Z15" s="100"/>
      <c r="AA15" s="101" t="s">
        <v>53</v>
      </c>
      <c r="AB15" s="101" t="s">
        <v>53</v>
      </c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 t="s">
        <v>53</v>
      </c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35809</v>
      </c>
      <c r="H16" s="111" t="n">
        <v>27250</v>
      </c>
      <c r="I16" s="112" t="n">
        <v>0.239018123935324</v>
      </c>
      <c r="J16" s="111" t="n">
        <v>8559</v>
      </c>
      <c r="K16" s="111"/>
      <c r="L16" s="111"/>
      <c r="M16" s="111"/>
      <c r="N16" s="113" t="n">
        <v>0.0299</v>
      </c>
      <c r="O16" s="111" t="n">
        <v>3999</v>
      </c>
      <c r="P16" s="111" t="n">
        <v>119</v>
      </c>
      <c r="Q16" s="111" t="n">
        <v>24</v>
      </c>
      <c r="R16" s="111"/>
      <c r="S16" s="111" t="n">
        <v>20960</v>
      </c>
      <c r="T16" s="111" t="n">
        <v>27696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/>
      <c r="AO16" s="118" t="s">
        <v>53</v>
      </c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49" customFormat="true" ht="12.75" hidden="false" customHeight="true" outlineLevel="0" collapsed="false">
      <c r="A19" s="132" t="n">
        <v>172</v>
      </c>
      <c r="B19" s="88" t="str">
        <f aca="false">HYPERLINK("Haendler\"&amp;A19&amp;".jpg",""&amp;A19)</f>
        <v>172</v>
      </c>
      <c r="C19" s="88" t="str">
        <f aca="false">HYPERLINK("http://www.diekommunikationsfabrik.de\2020\12_Dezember\Haendler\"&amp;B19&amp;".jpg",""&amp;B19)</f>
        <v>172</v>
      </c>
      <c r="D19" s="133" t="s">
        <v>54</v>
      </c>
      <c r="E19" s="134" t="s">
        <v>57</v>
      </c>
      <c r="F19" s="135"/>
      <c r="G19" s="136" t="n">
        <v>37199</v>
      </c>
      <c r="H19" s="137" t="n">
        <v>28999</v>
      </c>
      <c r="I19" s="138" t="n">
        <v>0.2204360332267</v>
      </c>
      <c r="J19" s="139" t="n">
        <v>8200</v>
      </c>
      <c r="K19" s="139"/>
      <c r="L19" s="139"/>
      <c r="M19" s="140" t="s">
        <v>56</v>
      </c>
      <c r="N19" s="141" t="n">
        <v>0.0299</v>
      </c>
      <c r="O19" s="139" t="n">
        <v>3999</v>
      </c>
      <c r="P19" s="137" t="n">
        <v>111</v>
      </c>
      <c r="Q19" s="139" t="n">
        <v>24</v>
      </c>
      <c r="R19" s="139"/>
      <c r="S19" s="139" t="n">
        <v>22837</v>
      </c>
      <c r="T19" s="95" t="n">
        <v>29389</v>
      </c>
      <c r="U19" s="98"/>
      <c r="V19" s="142"/>
      <c r="W19" s="143"/>
      <c r="X19" s="143"/>
      <c r="Y19" s="143"/>
      <c r="Z19" s="143"/>
      <c r="AA19" s="144" t="s">
        <v>53</v>
      </c>
      <c r="AB19" s="144" t="s">
        <v>53</v>
      </c>
      <c r="AC19" s="144" t="s">
        <v>53</v>
      </c>
      <c r="AD19" s="100"/>
      <c r="AE19" s="145"/>
      <c r="AF19" s="146"/>
      <c r="AG19" s="147"/>
      <c r="AH19" s="147"/>
      <c r="AI19" s="147"/>
      <c r="AJ19" s="147"/>
      <c r="AK19" s="147"/>
      <c r="AL19" s="147"/>
      <c r="AM19" s="147"/>
      <c r="AN19" s="147"/>
      <c r="AO19" s="147" t="s">
        <v>53</v>
      </c>
      <c r="AP19" s="147"/>
      <c r="AQ19" s="147"/>
      <c r="AR19" s="147"/>
      <c r="AS19" s="147"/>
      <c r="AT19" s="148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4</v>
      </c>
      <c r="E20" s="109" t="s">
        <v>57</v>
      </c>
      <c r="F20" s="110"/>
      <c r="G20" s="111" t="n">
        <v>37199</v>
      </c>
      <c r="H20" s="111" t="n">
        <v>28999</v>
      </c>
      <c r="I20" s="112" t="n">
        <v>0.2204360332267</v>
      </c>
      <c r="J20" s="111" t="n">
        <v>8200</v>
      </c>
      <c r="K20" s="111"/>
      <c r="L20" s="111"/>
      <c r="M20" s="111"/>
      <c r="N20" s="113" t="n">
        <v>0.0299</v>
      </c>
      <c r="O20" s="111" t="n">
        <v>3999</v>
      </c>
      <c r="P20" s="111" t="n">
        <v>111</v>
      </c>
      <c r="Q20" s="111" t="n">
        <v>24</v>
      </c>
      <c r="R20" s="111"/>
      <c r="S20" s="111" t="n">
        <v>22837</v>
      </c>
      <c r="T20" s="111" t="n">
        <v>29389</v>
      </c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 t="s">
        <v>53</v>
      </c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1" customFormat="true" ht="12.75" hidden="false" customHeight="true" outlineLevel="0" collapsed="false">
      <c r="A23" s="87" t="n">
        <v>7</v>
      </c>
      <c r="B23" s="88" t="str">
        <f aca="false">HYPERLINK("Haendler\"&amp;A23&amp;".jpg",""&amp;A23)</f>
        <v>7</v>
      </c>
      <c r="C23" s="88" t="str">
        <f aca="false">HYPERLINK("http://www.diekommunikationsfabrik.de\2020\12_Dezember\Haendler\"&amp;B23&amp;".jpg",""&amp;B23)</f>
        <v>7</v>
      </c>
      <c r="D23" s="150" t="s">
        <v>58</v>
      </c>
      <c r="E23" s="151" t="s">
        <v>59</v>
      </c>
      <c r="F23" s="135"/>
      <c r="G23" s="139" t="n">
        <v>31396</v>
      </c>
      <c r="H23" s="139"/>
      <c r="I23" s="138"/>
      <c r="J23" s="139"/>
      <c r="K23" s="139"/>
      <c r="L23" s="139"/>
      <c r="M23" s="140"/>
      <c r="N23" s="141"/>
      <c r="O23" s="139"/>
      <c r="P23" s="137"/>
      <c r="Q23" s="139"/>
      <c r="R23" s="139"/>
      <c r="S23" s="139"/>
      <c r="T23" s="139"/>
      <c r="U23" s="152"/>
      <c r="V23" s="142"/>
      <c r="W23" s="143"/>
      <c r="X23" s="143"/>
      <c r="Y23" s="153"/>
      <c r="Z23" s="153"/>
      <c r="AA23" s="148"/>
      <c r="AB23" s="148"/>
      <c r="AC23" s="148"/>
      <c r="AD23" s="154"/>
      <c r="AE23" s="145"/>
      <c r="AF23" s="146"/>
      <c r="AG23" s="147" t="s">
        <v>53</v>
      </c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8"/>
    </row>
    <row r="24" s="131" customFormat="true" ht="12.75" hidden="false" customHeight="true" outlineLevel="0" collapsed="false">
      <c r="A24" s="87" t="n">
        <v>57</v>
      </c>
      <c r="B24" s="88" t="str">
        <f aca="false">HYPERLINK("Haendler\"&amp;A24&amp;".jpg",""&amp;A24)</f>
        <v>57</v>
      </c>
      <c r="C24" s="88" t="str">
        <f aca="false">HYPERLINK("http://www.diekommunikationsfabrik.de\2020\12_Dezember\Haendler\"&amp;B24&amp;".jpg",""&amp;B24)</f>
        <v>57</v>
      </c>
      <c r="D24" s="150" t="s">
        <v>58</v>
      </c>
      <c r="E24" s="151" t="s">
        <v>59</v>
      </c>
      <c r="F24" s="135"/>
      <c r="G24" s="139" t="n">
        <v>46622</v>
      </c>
      <c r="H24" s="139"/>
      <c r="I24" s="138"/>
      <c r="J24" s="139"/>
      <c r="K24" s="139"/>
      <c r="L24" s="139"/>
      <c r="M24" s="140" t="s">
        <v>52</v>
      </c>
      <c r="N24" s="141"/>
      <c r="O24" s="139" t="n">
        <v>2308.4</v>
      </c>
      <c r="P24" s="137" t="n">
        <v>346.84</v>
      </c>
      <c r="Q24" s="139" t="n">
        <v>48</v>
      </c>
      <c r="R24" s="139" t="n">
        <v>10000</v>
      </c>
      <c r="S24" s="139"/>
      <c r="T24" s="139"/>
      <c r="U24" s="152" t="n">
        <v>0.59</v>
      </c>
      <c r="V24" s="142"/>
      <c r="W24" s="143"/>
      <c r="X24" s="143"/>
      <c r="Y24" s="153" t="s">
        <v>53</v>
      </c>
      <c r="Z24" s="153"/>
      <c r="AA24" s="148" t="s">
        <v>53</v>
      </c>
      <c r="AB24" s="148" t="s">
        <v>53</v>
      </c>
      <c r="AC24" s="148" t="s">
        <v>53</v>
      </c>
      <c r="AD24" s="154"/>
      <c r="AE24" s="145"/>
      <c r="AF24" s="146"/>
      <c r="AG24" s="147"/>
      <c r="AH24" s="147"/>
      <c r="AI24" s="147"/>
      <c r="AJ24" s="147" t="s">
        <v>53</v>
      </c>
      <c r="AK24" s="147"/>
      <c r="AL24" s="147"/>
      <c r="AM24" s="147"/>
      <c r="AN24" s="147"/>
      <c r="AO24" s="147"/>
      <c r="AP24" s="147"/>
      <c r="AQ24" s="147"/>
      <c r="AR24" s="147"/>
      <c r="AS24" s="147"/>
      <c r="AT24" s="148"/>
    </row>
    <row r="25" s="131" customFormat="true" ht="12.75" hidden="false" customHeight="true" outlineLevel="0" collapsed="false">
      <c r="A25" s="87" t="n">
        <v>108</v>
      </c>
      <c r="B25" s="88" t="str">
        <f aca="false">HYPERLINK("Haendler\"&amp;A25&amp;".jpg",""&amp;A25)</f>
        <v>108</v>
      </c>
      <c r="C25" s="88" t="str">
        <f aca="false">HYPERLINK("http://www.diekommunikationsfabrik.de\2020\12_Dezember\Haendler\"&amp;B25&amp;".jpg",""&amp;B25)</f>
        <v>108</v>
      </c>
      <c r="D25" s="150" t="s">
        <v>58</v>
      </c>
      <c r="E25" s="151" t="s">
        <v>59</v>
      </c>
      <c r="F25" s="135"/>
      <c r="G25" s="139" t="n">
        <v>32096</v>
      </c>
      <c r="H25" s="139"/>
      <c r="I25" s="138"/>
      <c r="J25" s="139"/>
      <c r="K25" s="139"/>
      <c r="L25" s="139"/>
      <c r="M25" s="140"/>
      <c r="N25" s="141"/>
      <c r="O25" s="139"/>
      <c r="P25" s="137"/>
      <c r="Q25" s="139"/>
      <c r="R25" s="139"/>
      <c r="S25" s="139"/>
      <c r="T25" s="139"/>
      <c r="U25" s="152"/>
      <c r="V25" s="142"/>
      <c r="W25" s="143"/>
      <c r="X25" s="143"/>
      <c r="Y25" s="153"/>
      <c r="Z25" s="153"/>
      <c r="AA25" s="148"/>
      <c r="AB25" s="148"/>
      <c r="AC25" s="148"/>
      <c r="AD25" s="154"/>
      <c r="AE25" s="145"/>
      <c r="AF25" s="146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 t="s">
        <v>53</v>
      </c>
      <c r="AS25" s="147"/>
      <c r="AT25" s="148"/>
    </row>
    <row r="26" s="131" customFormat="true" ht="12.75" hidden="false" customHeight="true" outlineLevel="0" collapsed="false">
      <c r="A26" s="87" t="n">
        <v>115</v>
      </c>
      <c r="B26" s="88" t="str">
        <f aca="false">HYPERLINK("Haendler\"&amp;A26&amp;".jpg",""&amp;A26)</f>
        <v>115</v>
      </c>
      <c r="C26" s="88" t="str">
        <f aca="false">HYPERLINK("http://www.diekommunikationsfabrik.de\2020\12_Dezember\Haendler\"&amp;B26&amp;".jpg",""&amp;B26)</f>
        <v>115</v>
      </c>
      <c r="D26" s="150" t="s">
        <v>58</v>
      </c>
      <c r="E26" s="151" t="s">
        <v>59</v>
      </c>
      <c r="F26" s="135"/>
      <c r="G26" s="139" t="n">
        <v>51165</v>
      </c>
      <c r="H26" s="139" t="n">
        <v>42450</v>
      </c>
      <c r="I26" s="138" t="n">
        <v>0.170331281149223</v>
      </c>
      <c r="J26" s="139" t="n">
        <v>8715</v>
      </c>
      <c r="K26" s="139"/>
      <c r="L26" s="139"/>
      <c r="M26" s="140"/>
      <c r="N26" s="141"/>
      <c r="O26" s="138"/>
      <c r="P26" s="137"/>
      <c r="Q26" s="139"/>
      <c r="R26" s="139"/>
      <c r="S26" s="139"/>
      <c r="T26" s="95"/>
      <c r="U26" s="98"/>
      <c r="V26" s="142"/>
      <c r="W26" s="143"/>
      <c r="X26" s="143"/>
      <c r="Y26" s="153"/>
      <c r="Z26" s="153"/>
      <c r="AA26" s="148"/>
      <c r="AB26" s="148" t="s">
        <v>53</v>
      </c>
      <c r="AC26" s="148" t="s">
        <v>53</v>
      </c>
      <c r="AD26" s="154"/>
      <c r="AE26" s="145"/>
      <c r="AF26" s="146"/>
      <c r="AG26" s="147"/>
      <c r="AH26" s="147" t="s">
        <v>53</v>
      </c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8"/>
    </row>
    <row r="27" s="120" customFormat="true" ht="12.75" hidden="false" customHeight="true" outlineLevel="0" collapsed="false">
      <c r="A27" s="107" t="n">
        <f aca="false">IF(SUM(A23:A26)&gt;0,1000,"")</f>
        <v>1000</v>
      </c>
      <c r="B27" s="108"/>
      <c r="C27" s="108"/>
      <c r="D27" s="109" t="s">
        <v>58</v>
      </c>
      <c r="E27" s="109" t="s">
        <v>59</v>
      </c>
      <c r="F27" s="110"/>
      <c r="G27" s="111" t="n">
        <v>40319.75</v>
      </c>
      <c r="H27" s="111" t="n">
        <v>42450</v>
      </c>
      <c r="I27" s="112" t="n">
        <v>0.170331281149223</v>
      </c>
      <c r="J27" s="111" t="n">
        <v>8715</v>
      </c>
      <c r="K27" s="111"/>
      <c r="L27" s="111"/>
      <c r="M27" s="111"/>
      <c r="N27" s="113"/>
      <c r="O27" s="111" t="n">
        <v>2308.4</v>
      </c>
      <c r="P27" s="111" t="n">
        <v>346.84</v>
      </c>
      <c r="Q27" s="111" t="n">
        <v>48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/>
      <c r="AG27" s="118" t="s">
        <v>53</v>
      </c>
      <c r="AH27" s="118" t="s">
        <v>53</v>
      </c>
      <c r="AI27" s="118"/>
      <c r="AJ27" s="118" t="s">
        <v>53</v>
      </c>
      <c r="AK27" s="118"/>
      <c r="AL27" s="118"/>
      <c r="AM27" s="118"/>
      <c r="AN27" s="118"/>
      <c r="AO27" s="118"/>
      <c r="AP27" s="118"/>
      <c r="AQ27" s="118"/>
      <c r="AR27" s="118" t="s">
        <v>53</v>
      </c>
      <c r="AS27" s="118"/>
      <c r="AT27" s="119"/>
    </row>
    <row r="28" s="120" customFormat="true" ht="12.75" hidden="false" customHeight="true" outlineLevel="0" collapsed="false">
      <c r="A28" s="107"/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/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7"/>
      <c r="N29" s="17"/>
      <c r="O29" s="17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57" customFormat="true" ht="12.75" hidden="false" customHeight="false" outlineLevel="0" collapsed="false">
      <c r="A30" s="87" t="n">
        <v>36</v>
      </c>
      <c r="B30" s="88" t="str">
        <f aca="false">HYPERLINK("Haendler\"&amp;A30&amp;".jpg",""&amp;A30)</f>
        <v>36</v>
      </c>
      <c r="C30" s="88" t="str">
        <f aca="false">HYPERLINK("http://www.diekommunikationsfabrik.de\2020\12_Dezember\Haendler\"&amp;B30&amp;".jpg",""&amp;B30)</f>
        <v>36</v>
      </c>
      <c r="D30" s="155" t="s">
        <v>60</v>
      </c>
      <c r="E30" s="156" t="s">
        <v>61</v>
      </c>
      <c r="F30" s="91"/>
      <c r="G30" s="92" t="n">
        <v>39644</v>
      </c>
      <c r="H30" s="93"/>
      <c r="I30" s="94"/>
      <c r="J30" s="95"/>
      <c r="K30" s="95" t="n">
        <v>5357</v>
      </c>
      <c r="L30" s="95"/>
      <c r="M30" s="96" t="s">
        <v>62</v>
      </c>
      <c r="N30" s="97" t="n">
        <v>1E-007</v>
      </c>
      <c r="O30" s="95" t="n">
        <v>1E-005</v>
      </c>
      <c r="P30" s="93" t="n">
        <v>269</v>
      </c>
      <c r="Q30" s="95" t="n">
        <v>48</v>
      </c>
      <c r="R30" s="95" t="n">
        <v>5000</v>
      </c>
      <c r="S30" s="95" t="n">
        <v>19136</v>
      </c>
      <c r="T30" s="95" t="n">
        <v>31779.00001</v>
      </c>
      <c r="U30" s="98" t="n">
        <v>0.667679003191435</v>
      </c>
      <c r="V30" s="99"/>
      <c r="W30" s="100"/>
      <c r="X30" s="100"/>
      <c r="Y30" s="100" t="s">
        <v>53</v>
      </c>
      <c r="Z30" s="100"/>
      <c r="AA30" s="101"/>
      <c r="AB30" s="101" t="s">
        <v>53</v>
      </c>
      <c r="AC30" s="101" t="s">
        <v>53</v>
      </c>
      <c r="AD30" s="144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 t="s">
        <v>53</v>
      </c>
      <c r="AR30" s="104"/>
      <c r="AS30" s="104"/>
      <c r="AT30" s="105"/>
    </row>
    <row r="31" s="157" customFormat="true" ht="12.75" hidden="false" customHeight="false" outlineLevel="0" collapsed="false">
      <c r="A31" s="87" t="n">
        <v>79</v>
      </c>
      <c r="B31" s="88" t="str">
        <f aca="false">HYPERLINK("Haendler\"&amp;A31&amp;".jpg",""&amp;A31)</f>
        <v>79</v>
      </c>
      <c r="C31" s="88" t="str">
        <f aca="false">HYPERLINK("http://www.diekommunikationsfabrik.de\2020\12_Dezember\Haendler\"&amp;B31&amp;".jpg",""&amp;B31)</f>
        <v>79</v>
      </c>
      <c r="D31" s="155" t="s">
        <v>60</v>
      </c>
      <c r="E31" s="156" t="s">
        <v>61</v>
      </c>
      <c r="F31" s="91"/>
      <c r="G31" s="92" t="n">
        <v>33599</v>
      </c>
      <c r="H31" s="93"/>
      <c r="I31" s="94"/>
      <c r="J31" s="95"/>
      <c r="K31" s="95" t="n">
        <v>4127</v>
      </c>
      <c r="L31" s="95"/>
      <c r="M31" s="96" t="s">
        <v>52</v>
      </c>
      <c r="N31" s="97"/>
      <c r="O31" s="95" t="n">
        <v>3490</v>
      </c>
      <c r="P31" s="93" t="n">
        <v>189</v>
      </c>
      <c r="Q31" s="95" t="n">
        <v>48</v>
      </c>
      <c r="R31" s="95" t="n">
        <v>10000</v>
      </c>
      <c r="S31" s="95"/>
      <c r="T31" s="95"/>
      <c r="U31" s="98" t="n">
        <v>0.618164685856713</v>
      </c>
      <c r="V31" s="99" t="s">
        <v>53</v>
      </c>
      <c r="W31" s="100"/>
      <c r="X31" s="100"/>
      <c r="Y31" s="100" t="s">
        <v>53</v>
      </c>
      <c r="Z31" s="100"/>
      <c r="AA31" s="101" t="s">
        <v>53</v>
      </c>
      <c r="AB31" s="101" t="s">
        <v>53</v>
      </c>
      <c r="AC31" s="101"/>
      <c r="AD31" s="144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 t="s">
        <v>53</v>
      </c>
      <c r="AO31" s="104"/>
      <c r="AP31" s="104"/>
      <c r="AQ31" s="104"/>
      <c r="AR31" s="104"/>
      <c r="AS31" s="104"/>
      <c r="AT31" s="105"/>
    </row>
    <row r="32" s="157" customFormat="true" ht="12.75" hidden="false" customHeight="false" outlineLevel="0" collapsed="false">
      <c r="A32" s="87" t="n">
        <v>79</v>
      </c>
      <c r="B32" s="88" t="str">
        <f aca="false">HYPERLINK("Haendler\"&amp;A32&amp;".jpg",""&amp;A32)</f>
        <v>79</v>
      </c>
      <c r="C32" s="88" t="str">
        <f aca="false">HYPERLINK("http://www.diekommunikationsfabrik.de\2020\12_Dezember\Haendler\"&amp;B32&amp;".jpg",""&amp;B32)</f>
        <v>79</v>
      </c>
      <c r="D32" s="155" t="s">
        <v>60</v>
      </c>
      <c r="E32" s="156" t="s">
        <v>61</v>
      </c>
      <c r="F32" s="91"/>
      <c r="G32" s="92" t="n">
        <v>45102</v>
      </c>
      <c r="H32" s="93"/>
      <c r="I32" s="94"/>
      <c r="J32" s="95"/>
      <c r="K32" s="95" t="n">
        <v>5629</v>
      </c>
      <c r="L32" s="95"/>
      <c r="M32" s="96" t="s">
        <v>52</v>
      </c>
      <c r="N32" s="97"/>
      <c r="O32" s="95" t="n">
        <v>3490</v>
      </c>
      <c r="P32" s="93" t="n">
        <v>279</v>
      </c>
      <c r="Q32" s="95" t="n">
        <v>48</v>
      </c>
      <c r="R32" s="95" t="n">
        <v>10000</v>
      </c>
      <c r="S32" s="95"/>
      <c r="T32" s="95"/>
      <c r="U32" s="98" t="n">
        <v>0.619791901265709</v>
      </c>
      <c r="V32" s="99" t="s">
        <v>53</v>
      </c>
      <c r="W32" s="100"/>
      <c r="X32" s="100" t="s">
        <v>53</v>
      </c>
      <c r="Y32" s="100" t="s">
        <v>53</v>
      </c>
      <c r="Z32" s="100"/>
      <c r="AA32" s="101" t="s">
        <v>53</v>
      </c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 t="s">
        <v>53</v>
      </c>
      <c r="AO32" s="104"/>
      <c r="AP32" s="104"/>
      <c r="AQ32" s="104"/>
      <c r="AR32" s="104"/>
      <c r="AS32" s="104"/>
      <c r="AT32" s="105"/>
    </row>
    <row r="33" s="157" customFormat="true" ht="12.75" hidden="false" customHeight="false" outlineLevel="0" collapsed="false">
      <c r="A33" s="87" t="n">
        <v>71</v>
      </c>
      <c r="B33" s="88" t="str">
        <f aca="false">HYPERLINK("Haendler\"&amp;A33&amp;".jpg",""&amp;A33)</f>
        <v>71</v>
      </c>
      <c r="C33" s="88" t="str">
        <f aca="false">HYPERLINK("http://www.diekommunikationsfabrik.de\2020\12_Dezember\Haendler\"&amp;B33&amp;".jpg",""&amp;B33)</f>
        <v>71</v>
      </c>
      <c r="D33" s="155" t="s">
        <v>60</v>
      </c>
      <c r="E33" s="156" t="s">
        <v>61</v>
      </c>
      <c r="F33" s="91"/>
      <c r="G33" s="92" t="n">
        <v>27264</v>
      </c>
      <c r="H33" s="93" t="n">
        <v>21490</v>
      </c>
      <c r="I33" s="94" t="n">
        <v>0.0774281103286385</v>
      </c>
      <c r="J33" s="95" t="n">
        <v>6456</v>
      </c>
      <c r="K33" s="95" t="n">
        <v>4345</v>
      </c>
      <c r="L33" s="95"/>
      <c r="M33" s="96" t="s">
        <v>62</v>
      </c>
      <c r="N33" s="97" t="n">
        <v>1E-006</v>
      </c>
      <c r="O33" s="95" t="n">
        <v>5190</v>
      </c>
      <c r="P33" s="93" t="n">
        <v>99</v>
      </c>
      <c r="Q33" s="95" t="n">
        <v>48</v>
      </c>
      <c r="R33" s="95" t="n">
        <v>10000</v>
      </c>
      <c r="S33" s="95" t="n">
        <v>11647</v>
      </c>
      <c r="T33" s="95" t="n">
        <v>21490</v>
      </c>
      <c r="U33" s="98" t="n">
        <v>0.625734076193344</v>
      </c>
      <c r="V33" s="99"/>
      <c r="W33" s="100" t="s">
        <v>63</v>
      </c>
      <c r="X33" s="100"/>
      <c r="Y33" s="100"/>
      <c r="Z33" s="100"/>
      <c r="AA33" s="101"/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/>
      <c r="AK33" s="104"/>
      <c r="AL33" s="104" t="s">
        <v>53</v>
      </c>
      <c r="AM33" s="104"/>
      <c r="AN33" s="104"/>
      <c r="AO33" s="104"/>
      <c r="AP33" s="104"/>
      <c r="AQ33" s="104"/>
      <c r="AR33" s="104"/>
      <c r="AS33" s="104"/>
      <c r="AT33" s="105"/>
    </row>
    <row r="34" s="157" customFormat="true" ht="12.75" hidden="false" customHeight="false" outlineLevel="0" collapsed="false">
      <c r="A34" s="87" t="n">
        <v>147</v>
      </c>
      <c r="B34" s="88" t="str">
        <f aca="false">HYPERLINK("Haendler\"&amp;A34&amp;".jpg",""&amp;A34)</f>
        <v>147</v>
      </c>
      <c r="C34" s="88" t="str">
        <f aca="false">HYPERLINK("http://www.diekommunikationsfabrik.de\2020\12_Dezember\Haendler\"&amp;B34&amp;".jpg",""&amp;B34)</f>
        <v>147</v>
      </c>
      <c r="D34" s="155" t="s">
        <v>60</v>
      </c>
      <c r="E34" s="156" t="s">
        <v>61</v>
      </c>
      <c r="F34" s="91"/>
      <c r="G34" s="92" t="n">
        <v>41982</v>
      </c>
      <c r="H34" s="93" t="n">
        <v>35490</v>
      </c>
      <c r="I34" s="94" t="n">
        <v>0.0285836787194512</v>
      </c>
      <c r="J34" s="95" t="n">
        <v>6492</v>
      </c>
      <c r="K34" s="95" t="n">
        <v>5292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3</v>
      </c>
      <c r="W34" s="100"/>
      <c r="X34" s="100"/>
      <c r="Y34" s="100"/>
      <c r="Z34" s="100"/>
      <c r="AA34" s="101"/>
      <c r="AB34" s="101"/>
      <c r="AC34" s="101"/>
      <c r="AD34" s="100"/>
      <c r="AE34" s="145" t="s">
        <v>53</v>
      </c>
      <c r="AF34" s="146"/>
      <c r="AG34" s="147"/>
      <c r="AH34" s="147"/>
      <c r="AI34" s="147" t="s">
        <v>53</v>
      </c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0:A34)&gt;0,1000,"")</f>
        <v>1000</v>
      </c>
      <c r="B35" s="108"/>
      <c r="C35" s="108"/>
      <c r="D35" s="109" t="s">
        <v>60</v>
      </c>
      <c r="E35" s="109" t="s">
        <v>61</v>
      </c>
      <c r="F35" s="110"/>
      <c r="G35" s="111" t="n">
        <v>37518.2</v>
      </c>
      <c r="H35" s="111" t="n">
        <v>28490</v>
      </c>
      <c r="I35" s="112" t="n">
        <v>0.0530058945240449</v>
      </c>
      <c r="J35" s="111" t="n">
        <v>6474</v>
      </c>
      <c r="K35" s="111" t="n">
        <v>4950</v>
      </c>
      <c r="L35" s="111"/>
      <c r="M35" s="111"/>
      <c r="N35" s="113" t="n">
        <v>5.5E-007</v>
      </c>
      <c r="O35" s="111" t="n">
        <v>3042.5000025</v>
      </c>
      <c r="P35" s="111" t="n">
        <v>209</v>
      </c>
      <c r="Q35" s="111" t="n">
        <v>48</v>
      </c>
      <c r="R35" s="111" t="n">
        <v>8750</v>
      </c>
      <c r="S35" s="111" t="n">
        <v>15391.5</v>
      </c>
      <c r="T35" s="111" t="n">
        <v>26634.500005</v>
      </c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 t="s">
        <v>53</v>
      </c>
      <c r="AJ35" s="118"/>
      <c r="AK35" s="118"/>
      <c r="AL35" s="118" t="s">
        <v>53</v>
      </c>
      <c r="AM35" s="118"/>
      <c r="AN35" s="118" t="s">
        <v>53</v>
      </c>
      <c r="AO35" s="118"/>
      <c r="AP35" s="118"/>
      <c r="AQ35" s="118" t="s">
        <v>53</v>
      </c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0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0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57" customFormat="true" ht="12.75" hidden="false" customHeight="false" outlineLevel="0" collapsed="false">
      <c r="A38" s="158" t="n">
        <v>4</v>
      </c>
      <c r="B38" s="88" t="str">
        <f aca="false">HYPERLINK("Haendler\"&amp;A38&amp;".jpg",""&amp;A38)</f>
        <v>4</v>
      </c>
      <c r="C38" s="88" t="str">
        <f aca="false">HYPERLINK("http://www.diekommunikationsfabrik.de\2020\12_Dezember\Haendler\"&amp;B38&amp;".jpg",""&amp;B38)</f>
        <v>4</v>
      </c>
      <c r="D38" s="155" t="s">
        <v>64</v>
      </c>
      <c r="E38" s="156" t="s">
        <v>65</v>
      </c>
      <c r="F38" s="91" t="s">
        <v>66</v>
      </c>
      <c r="G38" s="92" t="n">
        <v>27253</v>
      </c>
      <c r="H38" s="93"/>
      <c r="I38" s="94"/>
      <c r="J38" s="95"/>
      <c r="K38" s="95" t="n">
        <v>1260</v>
      </c>
      <c r="L38" s="95" t="s">
        <v>53</v>
      </c>
      <c r="M38" s="96" t="s">
        <v>52</v>
      </c>
      <c r="N38" s="97"/>
      <c r="O38" s="95" t="n">
        <v>1E-005</v>
      </c>
      <c r="P38" s="93" t="n">
        <v>207.64</v>
      </c>
      <c r="Q38" s="95" t="n">
        <v>48</v>
      </c>
      <c r="R38" s="95" t="n">
        <v>10000</v>
      </c>
      <c r="S38" s="95"/>
      <c r="T38" s="95"/>
      <c r="U38" s="98" t="n">
        <v>0.624648061989229</v>
      </c>
      <c r="V38" s="99"/>
      <c r="W38" s="100"/>
      <c r="X38" s="100"/>
      <c r="Y38" s="100" t="s">
        <v>53</v>
      </c>
      <c r="Z38" s="100"/>
      <c r="AA38" s="101"/>
      <c r="AB38" s="101"/>
      <c r="AC38" s="101" t="s">
        <v>53</v>
      </c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 t="s">
        <v>53</v>
      </c>
      <c r="AR38" s="104"/>
      <c r="AS38" s="104"/>
      <c r="AT38" s="105"/>
    </row>
    <row r="39" s="157" customFormat="true" ht="12.75" hidden="false" customHeight="false" outlineLevel="0" collapsed="false">
      <c r="A39" s="87" t="n">
        <v>18</v>
      </c>
      <c r="B39" s="88" t="str">
        <f aca="false">HYPERLINK("Haendler\"&amp;A39&amp;".jpg",""&amp;A39)</f>
        <v>18</v>
      </c>
      <c r="C39" s="88" t="str">
        <f aca="false">HYPERLINK("http://www.diekommunikationsfabrik.de\2020\12_Dezember\Haendler\"&amp;B39&amp;".jpg",""&amp;B39)</f>
        <v>18</v>
      </c>
      <c r="D39" s="155" t="s">
        <v>64</v>
      </c>
      <c r="E39" s="156" t="s">
        <v>65</v>
      </c>
      <c r="F39" s="91"/>
      <c r="G39" s="92" t="n">
        <v>24999</v>
      </c>
      <c r="H39" s="93" t="n">
        <v>18975</v>
      </c>
      <c r="I39" s="94" t="n">
        <v>0.240969638785551</v>
      </c>
      <c r="J39" s="95" t="n">
        <v>6024</v>
      </c>
      <c r="K39" s="95"/>
      <c r="L39" s="95"/>
      <c r="M39" s="96" t="s">
        <v>52</v>
      </c>
      <c r="N39" s="97"/>
      <c r="O39" s="95" t="n">
        <v>0.0001</v>
      </c>
      <c r="P39" s="93" t="n">
        <v>149</v>
      </c>
      <c r="Q39" s="95" t="n">
        <v>48</v>
      </c>
      <c r="R39" s="95" t="n">
        <v>10000</v>
      </c>
      <c r="S39" s="95"/>
      <c r="T39" s="95"/>
      <c r="U39" s="98" t="n">
        <v>0.704511646835234</v>
      </c>
      <c r="V39" s="99"/>
      <c r="W39" s="100"/>
      <c r="X39" s="100"/>
      <c r="Y39" s="100"/>
      <c r="Z39" s="100"/>
      <c r="AA39" s="101" t="s">
        <v>53</v>
      </c>
      <c r="AB39" s="101" t="s">
        <v>53</v>
      </c>
      <c r="AC39" s="101" t="s">
        <v>53</v>
      </c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 t="s">
        <v>53</v>
      </c>
      <c r="AR39" s="104"/>
      <c r="AS39" s="104"/>
      <c r="AT39" s="105"/>
    </row>
    <row r="40" s="157" customFormat="true" ht="12.75" hidden="false" customHeight="false" outlineLevel="0" collapsed="false">
      <c r="A40" s="87" t="n">
        <v>145</v>
      </c>
      <c r="B40" s="88" t="str">
        <f aca="false">HYPERLINK("Haendler\"&amp;A40&amp;".jpg",""&amp;A40)</f>
        <v>145</v>
      </c>
      <c r="C40" s="88" t="str">
        <f aca="false">HYPERLINK("http://www.diekommunikationsfabrik.de\2020\12_Dezember\Haendler\"&amp;B40&amp;".jpg",""&amp;B40)</f>
        <v>145</v>
      </c>
      <c r="D40" s="155" t="s">
        <v>64</v>
      </c>
      <c r="E40" s="156" t="s">
        <v>65</v>
      </c>
      <c r="F40" s="91"/>
      <c r="G40" s="92" t="n">
        <v>24830</v>
      </c>
      <c r="H40" s="93" t="n">
        <v>18830</v>
      </c>
      <c r="I40" s="94" t="n">
        <v>0.241643173580346</v>
      </c>
      <c r="J40" s="95" t="n">
        <v>6000</v>
      </c>
      <c r="K40" s="95"/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 t="s">
        <v>53</v>
      </c>
      <c r="AC40" s="101" t="s">
        <v>53</v>
      </c>
      <c r="AD40" s="100"/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3</v>
      </c>
      <c r="AT40" s="105"/>
    </row>
    <row r="41" s="157" customFormat="true" ht="12.75" hidden="false" customHeight="false" outlineLevel="0" collapsed="false">
      <c r="A41" s="87" t="n">
        <v>186</v>
      </c>
      <c r="B41" s="88" t="str">
        <f aca="false">HYPERLINK("Haendler\"&amp;A41&amp;".jpg",""&amp;A41)</f>
        <v>186</v>
      </c>
      <c r="C41" s="88" t="str">
        <f aca="false">HYPERLINK("http://www.diekommunikationsfabrik.de\2020\12_Dezember\Haendler\"&amp;B41&amp;".jpg",""&amp;B41)</f>
        <v>186</v>
      </c>
      <c r="D41" s="155" t="s">
        <v>64</v>
      </c>
      <c r="E41" s="156" t="s">
        <v>65</v>
      </c>
      <c r="F41" s="91"/>
      <c r="G41" s="92" t="n">
        <v>23824</v>
      </c>
      <c r="H41" s="93"/>
      <c r="I41" s="94"/>
      <c r="J41" s="95"/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/>
      <c r="AE41" s="102"/>
      <c r="AF41" s="103"/>
      <c r="AG41" s="104"/>
      <c r="AH41" s="104"/>
      <c r="AI41" s="104"/>
      <c r="AJ41" s="104"/>
      <c r="AK41" s="104"/>
      <c r="AL41" s="104" t="s">
        <v>53</v>
      </c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38:A41)&gt;0,1000,"")</f>
        <v>1000</v>
      </c>
      <c r="B42" s="108"/>
      <c r="C42" s="108"/>
      <c r="D42" s="109" t="s">
        <v>64</v>
      </c>
      <c r="E42" s="109" t="s">
        <v>65</v>
      </c>
      <c r="F42" s="110"/>
      <c r="G42" s="111" t="n">
        <v>25226.5</v>
      </c>
      <c r="H42" s="111" t="n">
        <v>18902.5</v>
      </c>
      <c r="I42" s="112" t="n">
        <v>0.241306406182949</v>
      </c>
      <c r="J42" s="111" t="n">
        <v>6012</v>
      </c>
      <c r="K42" s="111" t="n">
        <v>1260</v>
      </c>
      <c r="L42" s="111"/>
      <c r="M42" s="111"/>
      <c r="N42" s="113"/>
      <c r="O42" s="111" t="n">
        <v>5.5E-005</v>
      </c>
      <c r="P42" s="111" t="n">
        <v>178.32</v>
      </c>
      <c r="Q42" s="111" t="n">
        <v>48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/>
      <c r="AK42" s="118"/>
      <c r="AL42" s="118" t="s">
        <v>53</v>
      </c>
      <c r="AM42" s="118"/>
      <c r="AN42" s="118"/>
      <c r="AO42" s="118"/>
      <c r="AP42" s="118"/>
      <c r="AQ42" s="118" t="s">
        <v>53</v>
      </c>
      <c r="AR42" s="118"/>
      <c r="AS42" s="118" t="s">
        <v>53</v>
      </c>
      <c r="AT42" s="119"/>
    </row>
    <row r="43" s="120" customFormat="true" ht="12.75" hidden="false" customHeight="true" outlineLevel="0" collapsed="false">
      <c r="A43" s="107" t="n">
        <f aca="false">IF(SUM(A38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38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57" customFormat="true" ht="12.75" hidden="false" customHeight="false" outlineLevel="0" collapsed="false">
      <c r="A45" s="87" t="n">
        <v>112</v>
      </c>
      <c r="B45" s="88" t="str">
        <f aca="false">HYPERLINK("Haendler\"&amp;A45&amp;".jpg",""&amp;A45)</f>
        <v>112</v>
      </c>
      <c r="C45" s="88" t="str">
        <f aca="false">HYPERLINK("http://www.diekommunikationsfabrik.de\2020\12_Dezember\Haendler\"&amp;B45&amp;".jpg",""&amp;B45)</f>
        <v>112</v>
      </c>
      <c r="D45" s="155" t="s">
        <v>67</v>
      </c>
      <c r="E45" s="156" t="s">
        <v>68</v>
      </c>
      <c r="F45" s="91"/>
      <c r="G45" s="92" t="n">
        <v>41836</v>
      </c>
      <c r="H45" s="93"/>
      <c r="I45" s="94"/>
      <c r="J45" s="95"/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/>
      <c r="AE45" s="102"/>
      <c r="AF45" s="103" t="s">
        <v>53</v>
      </c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67</v>
      </c>
      <c r="E46" s="109" t="s">
        <v>68</v>
      </c>
      <c r="F46" s="110"/>
      <c r="G46" s="111" t="n">
        <v>41836</v>
      </c>
      <c r="H46" s="111"/>
      <c r="I46" s="112"/>
      <c r="J46" s="111"/>
      <c r="K46" s="111"/>
      <c r="L46" s="111"/>
      <c r="M46" s="111"/>
      <c r="N46" s="113"/>
      <c r="O46" s="111"/>
      <c r="P46" s="111"/>
      <c r="Q46" s="111"/>
      <c r="R46" s="111"/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 t="s">
        <v>53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7"/>
      <c r="N48" s="17"/>
      <c r="O48" s="17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57" customFormat="true" ht="12.75" hidden="false" customHeight="true" outlineLevel="0" collapsed="false">
      <c r="A49" s="87" t="n">
        <v>29</v>
      </c>
      <c r="B49" s="88" t="str">
        <f aca="false">HYPERLINK("Haendler\"&amp;A49&amp;".jpg",""&amp;A49)</f>
        <v>29</v>
      </c>
      <c r="C49" s="88" t="str">
        <f aca="false">HYPERLINK("http://www.diekommunikationsfabrik.de\2020\12_Dezember\Haendler\"&amp;B49&amp;".jpg",""&amp;B49)</f>
        <v>29</v>
      </c>
      <c r="D49" s="89" t="s">
        <v>69</v>
      </c>
      <c r="E49" s="90" t="s">
        <v>70</v>
      </c>
      <c r="F49" s="91"/>
      <c r="G49" s="92" t="n">
        <v>40832</v>
      </c>
      <c r="H49" s="93" t="n">
        <v>33990</v>
      </c>
      <c r="I49" s="94" t="n">
        <v>0.0320336990595611</v>
      </c>
      <c r="J49" s="95" t="n">
        <v>6842</v>
      </c>
      <c r="K49" s="95" t="n">
        <v>5534</v>
      </c>
      <c r="L49" s="95"/>
      <c r="M49" s="96" t="s">
        <v>56</v>
      </c>
      <c r="N49" s="97" t="n">
        <v>0.0299</v>
      </c>
      <c r="O49" s="95" t="n">
        <v>1E-005</v>
      </c>
      <c r="P49" s="93" t="n">
        <v>299</v>
      </c>
      <c r="Q49" s="95" t="n">
        <v>60</v>
      </c>
      <c r="R49" s="95"/>
      <c r="S49" s="95" t="n">
        <v>20379</v>
      </c>
      <c r="T49" s="95" t="n">
        <v>38020.00001</v>
      </c>
      <c r="U49" s="98"/>
      <c r="V49" s="99" t="s">
        <v>53</v>
      </c>
      <c r="W49" s="100"/>
      <c r="X49" s="100"/>
      <c r="Y49" s="100" t="s">
        <v>53</v>
      </c>
      <c r="Z49" s="100"/>
      <c r="AA49" s="101" t="s">
        <v>53</v>
      </c>
      <c r="AB49" s="101"/>
      <c r="AC49" s="101"/>
      <c r="AD49" s="100"/>
      <c r="AE49" s="102"/>
      <c r="AF49" s="103"/>
      <c r="AG49" s="104" t="s">
        <v>53</v>
      </c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57" customFormat="true" ht="12.75" hidden="false" customHeight="true" outlineLevel="0" collapsed="false">
      <c r="A50" s="87" t="n">
        <v>100</v>
      </c>
      <c r="B50" s="88" t="str">
        <f aca="false">HYPERLINK("Haendler\"&amp;A50&amp;".jpg",""&amp;A50)</f>
        <v>100</v>
      </c>
      <c r="C50" s="88" t="str">
        <f aca="false">HYPERLINK("http://www.diekommunikationsfabrik.de\2020\12_Dezember\Haendler\"&amp;B50&amp;".jpg",""&amp;B50)</f>
        <v>100</v>
      </c>
      <c r="D50" s="89" t="s">
        <v>69</v>
      </c>
      <c r="E50" s="90" t="s">
        <v>70</v>
      </c>
      <c r="F50" s="91"/>
      <c r="G50" s="92" t="n">
        <v>23890</v>
      </c>
      <c r="H50" s="93" t="n">
        <v>19690</v>
      </c>
      <c r="I50" s="94" t="n">
        <v>0.0419422352448723</v>
      </c>
      <c r="J50" s="95" t="n">
        <v>4200</v>
      </c>
      <c r="K50" s="95" t="n">
        <v>3198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 t="s">
        <v>53</v>
      </c>
      <c r="AD50" s="100"/>
      <c r="AE50" s="102"/>
      <c r="AF50" s="103"/>
      <c r="AG50" s="104"/>
      <c r="AH50" s="104"/>
      <c r="AI50" s="104"/>
      <c r="AJ50" s="104" t="s">
        <v>53</v>
      </c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9:A50)&gt;0,1000,"")</f>
        <v>1000</v>
      </c>
      <c r="B51" s="108"/>
      <c r="C51" s="108"/>
      <c r="D51" s="109" t="s">
        <v>69</v>
      </c>
      <c r="E51" s="109" t="s">
        <v>70</v>
      </c>
      <c r="F51" s="110"/>
      <c r="G51" s="111" t="n">
        <v>32361</v>
      </c>
      <c r="H51" s="111" t="n">
        <v>26840</v>
      </c>
      <c r="I51" s="112" t="n">
        <v>0.0369879671522167</v>
      </c>
      <c r="J51" s="111" t="n">
        <v>5521</v>
      </c>
      <c r="K51" s="111" t="n">
        <v>4366</v>
      </c>
      <c r="L51" s="111"/>
      <c r="M51" s="111"/>
      <c r="N51" s="113" t="n">
        <v>0.0299</v>
      </c>
      <c r="O51" s="111" t="n">
        <v>1E-005</v>
      </c>
      <c r="P51" s="111" t="n">
        <v>299</v>
      </c>
      <c r="Q51" s="111" t="n">
        <v>60</v>
      </c>
      <c r="R51" s="111"/>
      <c r="S51" s="111" t="n">
        <v>20379</v>
      </c>
      <c r="T51" s="111" t="n">
        <v>38020.00001</v>
      </c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 t="s">
        <v>53</v>
      </c>
      <c r="AH51" s="118"/>
      <c r="AI51" s="118"/>
      <c r="AJ51" s="118" t="s">
        <v>53</v>
      </c>
      <c r="AK51" s="118"/>
      <c r="AL51" s="118"/>
      <c r="AM51" s="118"/>
      <c r="AN51" s="118"/>
      <c r="AO51" s="118"/>
      <c r="AP51" s="118"/>
      <c r="AQ51" s="118"/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49:A50)&gt;0,2000,"")</f>
        <v>2000</v>
      </c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9:A50)&gt;0,2001,"")</f>
        <v>2001</v>
      </c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7"/>
      <c r="N53" s="17"/>
      <c r="O53" s="17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06" customFormat="true" ht="38.25" hidden="false" customHeight="false" outlineLevel="0" collapsed="false">
      <c r="A54" s="87" t="n">
        <v>29</v>
      </c>
      <c r="B54" s="88" t="str">
        <f aca="false">HYPERLINK("Haendler\"&amp;A54&amp;".jpg",""&amp;A54)</f>
        <v>29</v>
      </c>
      <c r="C54" s="88" t="str">
        <f aca="false">HYPERLINK("http://www.diekommunikationsfabrik.de\2020\12_Dezember\Haendler\"&amp;B54&amp;".jpg",""&amp;B54)</f>
        <v>29</v>
      </c>
      <c r="D54" s="129" t="s">
        <v>69</v>
      </c>
      <c r="E54" s="130" t="s">
        <v>71</v>
      </c>
      <c r="F54" s="91"/>
      <c r="G54" s="92" t="n">
        <v>35783</v>
      </c>
      <c r="H54" s="93"/>
      <c r="I54" s="94"/>
      <c r="J54" s="95"/>
      <c r="K54" s="95" t="n">
        <v>2610</v>
      </c>
      <c r="L54" s="95"/>
      <c r="M54" s="96" t="s">
        <v>52</v>
      </c>
      <c r="N54" s="97"/>
      <c r="O54" s="95"/>
      <c r="P54" s="93" t="n">
        <v>199</v>
      </c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72</v>
      </c>
      <c r="AE54" s="102"/>
      <c r="AF54" s="103"/>
      <c r="AG54" s="104" t="s">
        <v>53</v>
      </c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  <c r="AU54" s="159"/>
      <c r="AV54" s="159"/>
      <c r="AW54" s="159"/>
      <c r="AX54" s="159"/>
    </row>
    <row r="55" s="106" customFormat="true" ht="38.25" hidden="false" customHeight="false" outlineLevel="0" collapsed="false">
      <c r="A55" s="87" t="n">
        <v>83</v>
      </c>
      <c r="B55" s="88" t="str">
        <f aca="false">HYPERLINK("Haendler\"&amp;A55&amp;".jpg",""&amp;A55)</f>
        <v>83</v>
      </c>
      <c r="C55" s="88" t="str">
        <f aca="false">HYPERLINK("http://www.diekommunikationsfabrik.de\2020\12_Dezember\Haendler\"&amp;B55&amp;".jpg",""&amp;B55)</f>
        <v>83</v>
      </c>
      <c r="D55" s="129" t="s">
        <v>69</v>
      </c>
      <c r="E55" s="130" t="s">
        <v>71</v>
      </c>
      <c r="F55" s="91"/>
      <c r="G55" s="92" t="n">
        <v>37050</v>
      </c>
      <c r="H55" s="93" t="n">
        <v>33690</v>
      </c>
      <c r="I55" s="94" t="n">
        <v>0.0202429149797571</v>
      </c>
      <c r="J55" s="95" t="n">
        <v>3360</v>
      </c>
      <c r="K55" s="95" t="n">
        <v>2610</v>
      </c>
      <c r="L55" s="95"/>
      <c r="M55" s="96" t="s">
        <v>62</v>
      </c>
      <c r="N55" s="97" t="n">
        <v>0.0349</v>
      </c>
      <c r="O55" s="95" t="n">
        <v>4500</v>
      </c>
      <c r="P55" s="93" t="n">
        <v>199</v>
      </c>
      <c r="Q55" s="95" t="n">
        <v>36</v>
      </c>
      <c r="R55" s="95" t="n">
        <v>10000</v>
      </c>
      <c r="S55" s="95" t="n">
        <v>25010</v>
      </c>
      <c r="T55" s="95" t="n">
        <v>36475</v>
      </c>
      <c r="U55" s="98" t="n">
        <v>0.679119669876204</v>
      </c>
      <c r="V55" s="99"/>
      <c r="W55" s="100"/>
      <c r="X55" s="100"/>
      <c r="Y55" s="100"/>
      <c r="Z55" s="100"/>
      <c r="AA55" s="101"/>
      <c r="AB55" s="101" t="s">
        <v>53</v>
      </c>
      <c r="AC55" s="101"/>
      <c r="AD55" s="100" t="s">
        <v>72</v>
      </c>
      <c r="AE55" s="102"/>
      <c r="AF55" s="103"/>
      <c r="AG55" s="104" t="s">
        <v>53</v>
      </c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  <c r="AU55" s="159"/>
      <c r="AV55" s="159"/>
      <c r="AW55" s="159"/>
      <c r="AX55" s="159"/>
    </row>
    <row r="56" s="120" customFormat="true" ht="12.75" hidden="false" customHeight="true" outlineLevel="0" collapsed="false">
      <c r="A56" s="107" t="n">
        <f aca="false">IF(SUM(A54:A55)&gt;0,1000,"")</f>
        <v>1000</v>
      </c>
      <c r="B56" s="108"/>
      <c r="C56" s="108"/>
      <c r="D56" s="109" t="s">
        <v>69</v>
      </c>
      <c r="E56" s="109" t="s">
        <v>71</v>
      </c>
      <c r="F56" s="110"/>
      <c r="G56" s="111" t="n">
        <v>36416.5</v>
      </c>
      <c r="H56" s="111" t="n">
        <v>33690</v>
      </c>
      <c r="I56" s="112" t="n">
        <v>0.0202429149797571</v>
      </c>
      <c r="J56" s="111" t="n">
        <v>3360</v>
      </c>
      <c r="K56" s="111" t="n">
        <v>2610</v>
      </c>
      <c r="L56" s="111"/>
      <c r="M56" s="111"/>
      <c r="N56" s="113" t="n">
        <v>0.0349</v>
      </c>
      <c r="O56" s="111" t="n">
        <v>4500</v>
      </c>
      <c r="P56" s="111" t="n">
        <v>199</v>
      </c>
      <c r="Q56" s="111" t="n">
        <v>36</v>
      </c>
      <c r="R56" s="111" t="n">
        <v>10000</v>
      </c>
      <c r="S56" s="111" t="n">
        <v>25010</v>
      </c>
      <c r="T56" s="111" t="n">
        <v>36475</v>
      </c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/>
      <c r="AG56" s="118" t="s">
        <v>53</v>
      </c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9"/>
    </row>
    <row r="57" s="120" customFormat="true" ht="12.75" hidden="false" customHeight="true" outlineLevel="0" collapsed="false">
      <c r="A57" s="107" t="n">
        <f aca="false">IF(SUM(A49:A50)&gt;0,2000,"")</f>
        <v>2000</v>
      </c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49:A50)&gt;0,2001,"")</f>
        <v>2001</v>
      </c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7"/>
      <c r="N58" s="17"/>
      <c r="O58" s="17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31" customFormat="true" ht="12.75" hidden="false" customHeight="false" outlineLevel="0" collapsed="false">
      <c r="A59" s="132" t="n">
        <v>69</v>
      </c>
      <c r="B59" s="88" t="str">
        <f aca="false">HYPERLINK("Haendler\"&amp;A59&amp;".jpg",""&amp;A59)</f>
        <v>69</v>
      </c>
      <c r="C59" s="88" t="str">
        <f aca="false">HYPERLINK("http://www.diekommunikationsfabrik.de\2020\12_Dezember\Haendler\"&amp;B59&amp;".jpg",""&amp;B59)</f>
        <v>69</v>
      </c>
      <c r="D59" s="150" t="s">
        <v>73</v>
      </c>
      <c r="E59" s="151" t="s">
        <v>74</v>
      </c>
      <c r="F59" s="135"/>
      <c r="G59" s="136" t="n">
        <v>58062</v>
      </c>
      <c r="H59" s="137"/>
      <c r="I59" s="138"/>
      <c r="J59" s="139"/>
      <c r="K59" s="139"/>
      <c r="L59" s="139"/>
      <c r="M59" s="140" t="s">
        <v>52</v>
      </c>
      <c r="N59" s="141"/>
      <c r="O59" s="139" t="n">
        <v>1E-005</v>
      </c>
      <c r="P59" s="137" t="n">
        <v>439</v>
      </c>
      <c r="Q59" s="139" t="n">
        <v>48</v>
      </c>
      <c r="R59" s="139" t="n">
        <v>10000</v>
      </c>
      <c r="S59" s="139"/>
      <c r="T59" s="95"/>
      <c r="U59" s="98" t="n">
        <v>0.630782169715447</v>
      </c>
      <c r="V59" s="142"/>
      <c r="W59" s="143"/>
      <c r="X59" s="143"/>
      <c r="Y59" s="143"/>
      <c r="Z59" s="143"/>
      <c r="AA59" s="144" t="s">
        <v>53</v>
      </c>
      <c r="AB59" s="144" t="s">
        <v>53</v>
      </c>
      <c r="AC59" s="144"/>
      <c r="AD59" s="100"/>
      <c r="AE59" s="145"/>
      <c r="AF59" s="146"/>
      <c r="AG59" s="147"/>
      <c r="AH59" s="147"/>
      <c r="AI59" s="147"/>
      <c r="AJ59" s="147"/>
      <c r="AK59" s="147"/>
      <c r="AL59" s="147" t="s">
        <v>53</v>
      </c>
      <c r="AM59" s="147"/>
      <c r="AN59" s="147"/>
      <c r="AO59" s="147"/>
      <c r="AP59" s="147"/>
      <c r="AQ59" s="147"/>
      <c r="AR59" s="147"/>
      <c r="AS59" s="147"/>
      <c r="AT59" s="148"/>
    </row>
    <row r="60" s="120" customFormat="true" ht="12.75" hidden="false" customHeight="true" outlineLevel="0" collapsed="false">
      <c r="A60" s="107" t="n">
        <f aca="false">IF(SUM(A59:A59)&gt;0,1000,"")</f>
        <v>1000</v>
      </c>
      <c r="B60" s="108"/>
      <c r="C60" s="108"/>
      <c r="D60" s="109" t="s">
        <v>73</v>
      </c>
      <c r="E60" s="109" t="s">
        <v>74</v>
      </c>
      <c r="F60" s="110"/>
      <c r="G60" s="111" t="n">
        <v>58062</v>
      </c>
      <c r="H60" s="111"/>
      <c r="I60" s="112"/>
      <c r="J60" s="111"/>
      <c r="K60" s="111"/>
      <c r="L60" s="111"/>
      <c r="M60" s="111"/>
      <c r="N60" s="113"/>
      <c r="O60" s="111" t="n">
        <v>1E-005</v>
      </c>
      <c r="P60" s="111" t="n">
        <v>439</v>
      </c>
      <c r="Q60" s="111" t="n">
        <v>48</v>
      </c>
      <c r="R60" s="111" t="n">
        <v>10000</v>
      </c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6"/>
      <c r="AE60" s="116"/>
      <c r="AF60" s="117"/>
      <c r="AG60" s="118"/>
      <c r="AH60" s="118"/>
      <c r="AI60" s="118"/>
      <c r="AJ60" s="118"/>
      <c r="AK60" s="118"/>
      <c r="AL60" s="118" t="s">
        <v>53</v>
      </c>
      <c r="AM60" s="118"/>
      <c r="AN60" s="118"/>
      <c r="AO60" s="118"/>
      <c r="AP60" s="118"/>
      <c r="AQ60" s="118"/>
      <c r="AR60" s="118"/>
      <c r="AS60" s="118"/>
      <c r="AT60" s="119"/>
    </row>
    <row r="61" s="120" customFormat="true" ht="12.75" hidden="false" customHeight="true" outlineLevel="0" collapsed="false">
      <c r="A61" s="107" t="n">
        <f aca="false">IF(SUM(A59:A59)&gt;0,2000,"")</f>
        <v>2000</v>
      </c>
      <c r="B61" s="108"/>
      <c r="C61" s="108"/>
      <c r="D61" s="121"/>
      <c r="F61" s="122"/>
      <c r="G61" s="116"/>
      <c r="H61" s="116"/>
      <c r="I61" s="123"/>
      <c r="J61" s="116"/>
      <c r="K61" s="116"/>
      <c r="L61" s="116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0" customFormat="true" ht="12.75" hidden="false" customHeight="true" outlineLevel="0" collapsed="false">
      <c r="A62" s="107" t="n">
        <f aca="false">IF(SUM(A59:A59)&gt;0,2001,"")</f>
        <v>2001</v>
      </c>
      <c r="B62" s="108"/>
      <c r="C62" s="108"/>
      <c r="D62" s="121"/>
      <c r="F62" s="126"/>
      <c r="G62" s="123"/>
      <c r="H62" s="124"/>
      <c r="I62" s="123"/>
      <c r="J62" s="127"/>
      <c r="K62" s="128"/>
      <c r="L62" s="128"/>
      <c r="M62" s="17"/>
      <c r="N62" s="17"/>
      <c r="O62" s="17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57" customFormat="true" ht="12.75" hidden="false" customHeight="false" outlineLevel="0" collapsed="false">
      <c r="A63" s="87" t="n">
        <v>2</v>
      </c>
      <c r="B63" s="88" t="str">
        <f aca="false">HYPERLINK("Haendler\"&amp;A63&amp;".jpg",""&amp;A63)</f>
        <v>2</v>
      </c>
      <c r="C63" s="88" t="str">
        <f aca="false">HYPERLINK("http://www.diekommunikationsfabrik.de\2020\12_Dezember\Haendler\"&amp;B63&amp;".jpg",""&amp;B63)</f>
        <v>2</v>
      </c>
      <c r="D63" s="155" t="s">
        <v>75</v>
      </c>
      <c r="E63" s="156" t="s">
        <v>76</v>
      </c>
      <c r="F63" s="91" t="s">
        <v>77</v>
      </c>
      <c r="G63" s="92" t="n">
        <v>36470</v>
      </c>
      <c r="H63" s="93"/>
      <c r="I63" s="94"/>
      <c r="J63" s="95" t="n">
        <v>10000</v>
      </c>
      <c r="K63" s="95" t="n">
        <v>8134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 t="s">
        <v>53</v>
      </c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57" customFormat="true" ht="12.75" hidden="false" customHeight="false" outlineLevel="0" collapsed="false">
      <c r="A64" s="87" t="n">
        <v>30</v>
      </c>
      <c r="B64" s="88" t="str">
        <f aca="false">HYPERLINK("Haendler\"&amp;A64&amp;".jpg",""&amp;A64)</f>
        <v>30</v>
      </c>
      <c r="C64" s="88" t="str">
        <f aca="false">HYPERLINK("http://www.diekommunikationsfabrik.de\2020\12_Dezember\Haendler\"&amp;B64&amp;".jpg",""&amp;B64)</f>
        <v>30</v>
      </c>
      <c r="D64" s="155" t="s">
        <v>75</v>
      </c>
      <c r="E64" s="156" t="s">
        <v>76</v>
      </c>
      <c r="F64" s="91" t="s">
        <v>77</v>
      </c>
      <c r="G64" s="92"/>
      <c r="H64" s="93"/>
      <c r="I64" s="94"/>
      <c r="J64" s="95" t="n">
        <v>10000</v>
      </c>
      <c r="K64" s="95" t="n">
        <v>2383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/>
      <c r="W64" s="100"/>
      <c r="X64" s="100"/>
      <c r="Y64" s="100"/>
      <c r="Z64" s="100"/>
      <c r="AA64" s="101"/>
      <c r="AB64" s="101"/>
      <c r="AC64" s="101"/>
      <c r="AD64" s="100"/>
      <c r="AE64" s="102"/>
      <c r="AF64" s="103"/>
      <c r="AG64" s="104" t="s">
        <v>53</v>
      </c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63:A64)&gt;0,1000,"")</f>
        <v>1000</v>
      </c>
      <c r="B65" s="108"/>
      <c r="C65" s="108"/>
      <c r="D65" s="109" t="s">
        <v>75</v>
      </c>
      <c r="E65" s="109" t="s">
        <v>76</v>
      </c>
      <c r="F65" s="110"/>
      <c r="G65" s="111" t="n">
        <v>36470</v>
      </c>
      <c r="H65" s="111"/>
      <c r="I65" s="112"/>
      <c r="J65" s="111" t="n">
        <v>10000</v>
      </c>
      <c r="K65" s="111" t="n">
        <v>5258.5</v>
      </c>
      <c r="L65" s="111"/>
      <c r="M65" s="111"/>
      <c r="N65" s="113"/>
      <c r="O65" s="111"/>
      <c r="P65" s="111"/>
      <c r="Q65" s="111"/>
      <c r="R65" s="111"/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6"/>
      <c r="AE65" s="116"/>
      <c r="AF65" s="117"/>
      <c r="AG65" s="118" t="s">
        <v>53</v>
      </c>
      <c r="AH65" s="118"/>
      <c r="AI65" s="118"/>
      <c r="AJ65" s="118" t="s">
        <v>53</v>
      </c>
      <c r="AK65" s="118"/>
      <c r="AL65" s="118"/>
      <c r="AM65" s="118"/>
      <c r="AN65" s="118"/>
      <c r="AO65" s="118"/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/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/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7"/>
      <c r="N67" s="17"/>
      <c r="O67" s="17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49" customFormat="true" ht="12.75" hidden="false" customHeight="false" outlineLevel="0" collapsed="false">
      <c r="A68" s="87" t="n">
        <v>54</v>
      </c>
      <c r="B68" s="88" t="str">
        <f aca="false">HYPERLINK("Haendler\"&amp;A68&amp;".jpg",""&amp;A68)</f>
        <v>54</v>
      </c>
      <c r="C68" s="88" t="str">
        <f aca="false">HYPERLINK("http://www.diekommunikationsfabrik.de\2020\12_Dezember\Haendler\"&amp;B68&amp;".jpg",""&amp;B68)</f>
        <v>54</v>
      </c>
      <c r="D68" s="155" t="s">
        <v>78</v>
      </c>
      <c r="E68" s="156" t="s">
        <v>79</v>
      </c>
      <c r="F68" s="91"/>
      <c r="G68" s="92" t="n">
        <v>40417</v>
      </c>
      <c r="H68" s="93" t="n">
        <v>30094</v>
      </c>
      <c r="I68" s="94" t="n">
        <v>0.0640572036519286</v>
      </c>
      <c r="J68" s="95" t="n">
        <v>10323</v>
      </c>
      <c r="K68" s="95" t="n">
        <v>7734</v>
      </c>
      <c r="L68" s="95"/>
      <c r="M68" s="96" t="s">
        <v>52</v>
      </c>
      <c r="N68" s="97"/>
      <c r="O68" s="95" t="n">
        <v>1E-005</v>
      </c>
      <c r="P68" s="93" t="n">
        <v>299</v>
      </c>
      <c r="Q68" s="95" t="n">
        <v>36</v>
      </c>
      <c r="R68" s="95" t="n">
        <v>10000</v>
      </c>
      <c r="S68" s="95"/>
      <c r="T68" s="95"/>
      <c r="U68" s="98" t="n">
        <v>0.728982551300451</v>
      </c>
      <c r="V68" s="99"/>
      <c r="W68" s="100" t="s">
        <v>80</v>
      </c>
      <c r="X68" s="100"/>
      <c r="Y68" s="100"/>
      <c r="Z68" s="100"/>
      <c r="AA68" s="101"/>
      <c r="AB68" s="101" t="s">
        <v>53</v>
      </c>
      <c r="AC68" s="101" t="s">
        <v>53</v>
      </c>
      <c r="AD68" s="144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 t="s">
        <v>53</v>
      </c>
    </row>
    <row r="69" s="149" customFormat="true" ht="12.75" hidden="false" customHeight="false" outlineLevel="0" collapsed="false">
      <c r="A69" s="87" t="n">
        <v>76</v>
      </c>
      <c r="B69" s="88" t="str">
        <f aca="false">HYPERLINK("Haendler\"&amp;A69&amp;".jpg",""&amp;A69)</f>
        <v>76</v>
      </c>
      <c r="C69" s="88" t="str">
        <f aca="false">HYPERLINK("http://www.diekommunikationsfabrik.de\2020\12_Dezember\Haendler\"&amp;B69&amp;".jpg",""&amp;B69)</f>
        <v>76</v>
      </c>
      <c r="D69" s="155" t="s">
        <v>78</v>
      </c>
      <c r="E69" s="156" t="s">
        <v>79</v>
      </c>
      <c r="F69" s="91"/>
      <c r="G69" s="92" t="n">
        <v>43505</v>
      </c>
      <c r="H69" s="93" t="n">
        <v>31768</v>
      </c>
      <c r="I69" s="94" t="n">
        <v>0.0920353982300885</v>
      </c>
      <c r="J69" s="95" t="n">
        <v>11737</v>
      </c>
      <c r="K69" s="95" t="n">
        <v>7733</v>
      </c>
      <c r="L69" s="95"/>
      <c r="M69" s="96" t="s">
        <v>52</v>
      </c>
      <c r="N69" s="97"/>
      <c r="O69" s="95" t="n">
        <v>6490</v>
      </c>
      <c r="P69" s="93" t="n">
        <v>159</v>
      </c>
      <c r="Q69" s="95" t="n">
        <v>36</v>
      </c>
      <c r="R69" s="95" t="n">
        <v>10000</v>
      </c>
      <c r="S69" s="95"/>
      <c r="T69" s="95"/>
      <c r="U69" s="98" t="n">
        <v>0.71203583637864</v>
      </c>
      <c r="V69" s="99" t="s">
        <v>53</v>
      </c>
      <c r="W69" s="100" t="s">
        <v>80</v>
      </c>
      <c r="X69" s="100"/>
      <c r="Y69" s="100"/>
      <c r="Z69" s="100"/>
      <c r="AA69" s="101"/>
      <c r="AB69" s="101" t="s">
        <v>53</v>
      </c>
      <c r="AC69" s="101" t="s">
        <v>53</v>
      </c>
      <c r="AD69" s="144"/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 t="s">
        <v>53</v>
      </c>
      <c r="AR69" s="104"/>
      <c r="AS69" s="104"/>
      <c r="AT69" s="105"/>
    </row>
    <row r="70" s="120" customFormat="true" ht="12.75" hidden="false" customHeight="true" outlineLevel="0" collapsed="false">
      <c r="A70" s="107" t="n">
        <f aca="false">IF(SUM(A68:A69)&gt;0,1000,"")</f>
        <v>1000</v>
      </c>
      <c r="B70" s="108"/>
      <c r="C70" s="108"/>
      <c r="D70" s="109" t="s">
        <v>78</v>
      </c>
      <c r="E70" s="109" t="s">
        <v>79</v>
      </c>
      <c r="F70" s="110"/>
      <c r="G70" s="111" t="n">
        <v>41961</v>
      </c>
      <c r="H70" s="111" t="n">
        <v>30931</v>
      </c>
      <c r="I70" s="112" t="n">
        <v>0.0780463009410086</v>
      </c>
      <c r="J70" s="111" t="n">
        <v>11030</v>
      </c>
      <c r="K70" s="111" t="n">
        <v>7733.5</v>
      </c>
      <c r="L70" s="111"/>
      <c r="M70" s="111"/>
      <c r="N70" s="113"/>
      <c r="O70" s="111" t="n">
        <v>3245.000005</v>
      </c>
      <c r="P70" s="111" t="n">
        <v>229</v>
      </c>
      <c r="Q70" s="111" t="n">
        <v>36</v>
      </c>
      <c r="R70" s="111" t="n">
        <v>10000</v>
      </c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6"/>
      <c r="AE70" s="116"/>
      <c r="AF70" s="117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 t="s">
        <v>53</v>
      </c>
      <c r="AR70" s="118"/>
      <c r="AS70" s="118"/>
      <c r="AT70" s="119" t="s">
        <v>53</v>
      </c>
    </row>
    <row r="71" s="120" customFormat="true" ht="12.75" hidden="false" customHeight="true" outlineLevel="0" collapsed="false">
      <c r="A71" s="107" t="n">
        <f aca="false">IF(SUM(A68:A69)&gt;0,2000,"")</f>
        <v>2000</v>
      </c>
      <c r="B71" s="108"/>
      <c r="C71" s="108"/>
      <c r="D71" s="121"/>
      <c r="F71" s="122"/>
      <c r="G71" s="116"/>
      <c r="H71" s="116"/>
      <c r="I71" s="123"/>
      <c r="J71" s="116"/>
      <c r="K71" s="116"/>
      <c r="L71" s="116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8:A69)&gt;0,2001,"")</f>
        <v>2001</v>
      </c>
      <c r="B72" s="108"/>
      <c r="C72" s="108"/>
      <c r="D72" s="121"/>
      <c r="F72" s="126"/>
      <c r="G72" s="123"/>
      <c r="H72" s="124"/>
      <c r="I72" s="123"/>
      <c r="J72" s="127"/>
      <c r="K72" s="128"/>
      <c r="L72" s="128"/>
      <c r="M72" s="17"/>
      <c r="N72" s="17"/>
      <c r="O72" s="17"/>
      <c r="P72" s="124"/>
      <c r="Q72" s="124"/>
      <c r="R72" s="124"/>
      <c r="S72" s="123"/>
      <c r="T72" s="123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57" customFormat="true" ht="12.75" hidden="false" customHeight="false" outlineLevel="0" collapsed="false">
      <c r="A73" s="87" t="n">
        <v>16</v>
      </c>
      <c r="B73" s="88" t="str">
        <f aca="false">HYPERLINK("Haendler\"&amp;A73&amp;".jpg",""&amp;A73)</f>
        <v>16</v>
      </c>
      <c r="C73" s="88" t="str">
        <f aca="false">HYPERLINK("http://www.diekommunikationsfabrik.de\2020\12_Dezember\Haendler\"&amp;B73&amp;".jpg",""&amp;B73)</f>
        <v>16</v>
      </c>
      <c r="D73" s="89" t="s">
        <v>81</v>
      </c>
      <c r="E73" s="90" t="s">
        <v>82</v>
      </c>
      <c r="F73" s="91" t="s">
        <v>83</v>
      </c>
      <c r="G73" s="92" t="n">
        <v>25840</v>
      </c>
      <c r="H73" s="93" t="n">
        <v>20980</v>
      </c>
      <c r="I73" s="94" t="n">
        <v>0.0749226006191951</v>
      </c>
      <c r="J73" s="95" t="n">
        <v>5835</v>
      </c>
      <c r="K73" s="95" t="n">
        <v>3899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/>
      <c r="X73" s="100"/>
      <c r="Y73" s="100"/>
      <c r="Z73" s="100"/>
      <c r="AA73" s="101"/>
      <c r="AB73" s="101"/>
      <c r="AC73" s="101"/>
      <c r="AD73" s="100"/>
      <c r="AE73" s="102"/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 t="s">
        <v>53</v>
      </c>
      <c r="AS73" s="104"/>
      <c r="AT73" s="105"/>
      <c r="AU73" s="159"/>
      <c r="AV73" s="159"/>
      <c r="AW73" s="159"/>
      <c r="AX73" s="159"/>
    </row>
    <row r="74" s="157" customFormat="true" ht="12.75" hidden="false" customHeight="false" outlineLevel="0" collapsed="false">
      <c r="A74" s="87" t="n">
        <v>125</v>
      </c>
      <c r="B74" s="88" t="str">
        <f aca="false">HYPERLINK("Haendler\"&amp;A74&amp;".jpg",""&amp;A74)</f>
        <v>125</v>
      </c>
      <c r="C74" s="88" t="str">
        <f aca="false">HYPERLINK("http://www.diekommunikationsfabrik.de\2020\12_Dezember\Haendler\"&amp;B74&amp;".jpg",""&amp;B74)</f>
        <v>125</v>
      </c>
      <c r="D74" s="89" t="s">
        <v>81</v>
      </c>
      <c r="E74" s="90" t="s">
        <v>82</v>
      </c>
      <c r="F74" s="91" t="s">
        <v>83</v>
      </c>
      <c r="G74" s="92" t="n">
        <v>24378</v>
      </c>
      <c r="H74" s="93" t="n">
        <v>18990</v>
      </c>
      <c r="I74" s="94" t="n">
        <v>0.101074739519239</v>
      </c>
      <c r="J74" s="95" t="n">
        <v>6363</v>
      </c>
      <c r="K74" s="95" t="n">
        <v>3899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/>
      <c r="AB74" s="101"/>
      <c r="AC74" s="101" t="s">
        <v>53</v>
      </c>
      <c r="AD74" s="100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 t="s">
        <v>53</v>
      </c>
      <c r="AS74" s="104"/>
      <c r="AT74" s="105"/>
      <c r="AU74" s="159"/>
      <c r="AV74" s="159"/>
      <c r="AW74" s="159"/>
      <c r="AX74" s="159"/>
    </row>
    <row r="75" s="157" customFormat="true" ht="12.75" hidden="false" customHeight="false" outlineLevel="0" collapsed="false">
      <c r="A75" s="87" t="n">
        <v>180</v>
      </c>
      <c r="B75" s="88" t="str">
        <f aca="false">HYPERLINK("Haendler\"&amp;A75&amp;".jpg",""&amp;A75)</f>
        <v>180</v>
      </c>
      <c r="C75" s="88" t="str">
        <f aca="false">HYPERLINK("http://www.diekommunikationsfabrik.de\2020\12_Dezember\Haendler\"&amp;B75&amp;".jpg",""&amp;B75)</f>
        <v>180</v>
      </c>
      <c r="D75" s="89" t="s">
        <v>81</v>
      </c>
      <c r="E75" s="90" t="s">
        <v>82</v>
      </c>
      <c r="F75" s="91" t="s">
        <v>83</v>
      </c>
      <c r="G75" s="92" t="n">
        <v>25840</v>
      </c>
      <c r="H75" s="93" t="n">
        <v>20980</v>
      </c>
      <c r="I75" s="94" t="n">
        <v>0.0749226006191951</v>
      </c>
      <c r="J75" s="95" t="n">
        <v>5835</v>
      </c>
      <c r="K75" s="95" t="n">
        <v>3899</v>
      </c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 t="s">
        <v>53</v>
      </c>
      <c r="AS75" s="104"/>
      <c r="AT75" s="105"/>
      <c r="AU75" s="159"/>
      <c r="AV75" s="159"/>
      <c r="AW75" s="159"/>
      <c r="AX75" s="159"/>
    </row>
    <row r="76" s="120" customFormat="true" ht="12.75" hidden="false" customHeight="true" outlineLevel="0" collapsed="false">
      <c r="A76" s="107" t="n">
        <f aca="false">IF(SUM(A73:A75)&gt;0,1000,"")</f>
        <v>1000</v>
      </c>
      <c r="B76" s="108"/>
      <c r="C76" s="108"/>
      <c r="D76" s="109" t="s">
        <v>81</v>
      </c>
      <c r="E76" s="109" t="s">
        <v>82</v>
      </c>
      <c r="F76" s="110"/>
      <c r="G76" s="111" t="n">
        <v>25352.6666666667</v>
      </c>
      <c r="H76" s="111" t="n">
        <v>20316.6666666667</v>
      </c>
      <c r="I76" s="112" t="n">
        <v>0.0836399802525429</v>
      </c>
      <c r="J76" s="111" t="n">
        <v>6011</v>
      </c>
      <c r="K76" s="111" t="n">
        <v>3899</v>
      </c>
      <c r="L76" s="111"/>
      <c r="M76" s="111"/>
      <c r="N76" s="113"/>
      <c r="O76" s="111"/>
      <c r="P76" s="111"/>
      <c r="Q76" s="111"/>
      <c r="R76" s="111"/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16"/>
      <c r="AE76" s="116"/>
      <c r="AF76" s="117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 t="s">
        <v>53</v>
      </c>
      <c r="AS76" s="118"/>
      <c r="AT76" s="119"/>
    </row>
    <row r="77" s="120" customFormat="true" ht="12.75" hidden="false" customHeight="true" outlineLevel="0" collapsed="false">
      <c r="A77" s="107" t="n">
        <f aca="false">IF(SUM(A73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3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7"/>
      <c r="N78" s="17"/>
      <c r="O78" s="17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59" customFormat="true" ht="12.75" hidden="false" customHeight="true" outlineLevel="0" collapsed="false">
      <c r="A79" s="87" t="n">
        <v>22</v>
      </c>
      <c r="B79" s="88" t="str">
        <f aca="false">HYPERLINK("Haendler\"&amp;A79&amp;".jpg",""&amp;A79)</f>
        <v>22</v>
      </c>
      <c r="C79" s="88" t="str">
        <f aca="false">HYPERLINK("http://www.diekommunikationsfabrik.de\2020\12_Dezember\Haendler\"&amp;B79&amp;".jpg",""&amp;B79)</f>
        <v>22</v>
      </c>
      <c r="D79" s="129" t="s">
        <v>84</v>
      </c>
      <c r="E79" s="130" t="s">
        <v>85</v>
      </c>
      <c r="F79" s="91" t="s">
        <v>86</v>
      </c>
      <c r="G79" s="92" t="n">
        <v>27249</v>
      </c>
      <c r="H79" s="93"/>
      <c r="I79" s="94"/>
      <c r="J79" s="95"/>
      <c r="K79" s="95"/>
      <c r="L79" s="95"/>
      <c r="M79" s="96" t="s">
        <v>52</v>
      </c>
      <c r="N79" s="97"/>
      <c r="O79" s="95" t="n">
        <v>1E-005</v>
      </c>
      <c r="P79" s="93" t="n">
        <v>171</v>
      </c>
      <c r="Q79" s="95" t="n">
        <v>48</v>
      </c>
      <c r="R79" s="95" t="n">
        <v>10000</v>
      </c>
      <c r="S79" s="95"/>
      <c r="T79" s="95"/>
      <c r="U79" s="98" t="n">
        <v>0.690835812648311</v>
      </c>
      <c r="V79" s="99"/>
      <c r="W79" s="100"/>
      <c r="X79" s="100"/>
      <c r="Y79" s="100" t="s">
        <v>53</v>
      </c>
      <c r="Z79" s="100"/>
      <c r="AA79" s="101"/>
      <c r="AB79" s="101"/>
      <c r="AC79" s="101"/>
      <c r="AD79" s="100"/>
      <c r="AE79" s="102" t="s">
        <v>53</v>
      </c>
      <c r="AF79" s="103"/>
      <c r="AG79" s="104"/>
      <c r="AH79" s="104"/>
      <c r="AI79" s="104"/>
      <c r="AJ79" s="104"/>
      <c r="AK79" s="104"/>
      <c r="AL79" s="104"/>
      <c r="AM79" s="104"/>
      <c r="AN79" s="104" t="s">
        <v>53</v>
      </c>
      <c r="AO79" s="104"/>
      <c r="AP79" s="104"/>
      <c r="AQ79" s="104"/>
      <c r="AR79" s="104"/>
      <c r="AS79" s="104"/>
      <c r="AT79" s="105"/>
    </row>
    <row r="80" s="106" customFormat="true" ht="12.75" hidden="false" customHeight="true" outlineLevel="0" collapsed="false">
      <c r="A80" s="87" t="n">
        <v>43</v>
      </c>
      <c r="B80" s="88" t="str">
        <f aca="false">HYPERLINK("Haendler\"&amp;A80&amp;".jpg",""&amp;A80)</f>
        <v>43</v>
      </c>
      <c r="C80" s="88" t="str">
        <f aca="false">HYPERLINK("http://www.diekommunikationsfabrik.de\2020\12_Dezember\Haendler\"&amp;B80&amp;".jpg",""&amp;B80)</f>
        <v>43</v>
      </c>
      <c r="D80" s="129" t="s">
        <v>84</v>
      </c>
      <c r="E80" s="130" t="s">
        <v>85</v>
      </c>
      <c r="F80" s="91"/>
      <c r="G80" s="92" t="n">
        <v>34873</v>
      </c>
      <c r="H80" s="93" t="n">
        <v>24890</v>
      </c>
      <c r="I80" s="94" t="n">
        <v>0.119691451839532</v>
      </c>
      <c r="J80" s="95" t="n">
        <v>9983</v>
      </c>
      <c r="K80" s="95" t="n">
        <v>5809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 t="s">
        <v>53</v>
      </c>
      <c r="W80" s="100"/>
      <c r="X80" s="100"/>
      <c r="Y80" s="100"/>
      <c r="Z80" s="100"/>
      <c r="AA80" s="101" t="s">
        <v>53</v>
      </c>
      <c r="AB80" s="101"/>
      <c r="AC80" s="101"/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 t="s">
        <v>53</v>
      </c>
      <c r="AP80" s="104"/>
      <c r="AQ80" s="104"/>
      <c r="AR80" s="104"/>
      <c r="AS80" s="104"/>
      <c r="AT80" s="105"/>
    </row>
    <row r="81" s="159" customFormat="true" ht="12.75" hidden="false" customHeight="true" outlineLevel="0" collapsed="false">
      <c r="A81" s="87" t="n">
        <v>43</v>
      </c>
      <c r="B81" s="88" t="str">
        <f aca="false">HYPERLINK("Haendler\"&amp;A81&amp;".jpg",""&amp;A81)</f>
        <v>43</v>
      </c>
      <c r="C81" s="88" t="str">
        <f aca="false">HYPERLINK("http://www.diekommunikationsfabrik.de\2020\12_Dezember\Haendler\"&amp;B81&amp;".jpg",""&amp;B81)</f>
        <v>43</v>
      </c>
      <c r="D81" s="129" t="s">
        <v>84</v>
      </c>
      <c r="E81" s="130" t="s">
        <v>85</v>
      </c>
      <c r="F81" s="91"/>
      <c r="G81" s="92" t="n">
        <v>33996</v>
      </c>
      <c r="H81" s="93" t="n">
        <v>23990</v>
      </c>
      <c r="I81" s="94" t="n">
        <v>0.12783856924344</v>
      </c>
      <c r="J81" s="95" t="n">
        <v>10006</v>
      </c>
      <c r="K81" s="95" t="n">
        <v>566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 t="s">
        <v>53</v>
      </c>
      <c r="W81" s="100"/>
      <c r="X81" s="100"/>
      <c r="Y81" s="100" t="s">
        <v>53</v>
      </c>
      <c r="Z81" s="100"/>
      <c r="AA81" s="101" t="s">
        <v>53</v>
      </c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 t="s">
        <v>53</v>
      </c>
      <c r="AP81" s="104"/>
      <c r="AQ81" s="104"/>
      <c r="AR81" s="104"/>
      <c r="AS81" s="104"/>
      <c r="AT81" s="105"/>
    </row>
    <row r="82" s="159" customFormat="true" ht="12.75" hidden="false" customHeight="true" outlineLevel="0" collapsed="false">
      <c r="A82" s="87" t="n">
        <v>43</v>
      </c>
      <c r="B82" s="88" t="str">
        <f aca="false">HYPERLINK("Haendler\"&amp;A82&amp;".jpg",""&amp;A82)</f>
        <v>43</v>
      </c>
      <c r="C82" s="88" t="str">
        <f aca="false">HYPERLINK("http://www.diekommunikationsfabrik.de\2020\12_Dezember\Haendler\"&amp;B82&amp;".jpg",""&amp;B82)</f>
        <v>43</v>
      </c>
      <c r="D82" s="129" t="s">
        <v>84</v>
      </c>
      <c r="E82" s="130" t="s">
        <v>85</v>
      </c>
      <c r="F82" s="91"/>
      <c r="G82" s="92" t="n">
        <v>38991</v>
      </c>
      <c r="H82" s="93" t="n">
        <v>29950</v>
      </c>
      <c r="I82" s="94" t="n">
        <v>0.0649124156856711</v>
      </c>
      <c r="J82" s="95" t="n">
        <v>9041</v>
      </c>
      <c r="K82" s="95" t="n">
        <v>6510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 t="s">
        <v>53</v>
      </c>
      <c r="W82" s="100"/>
      <c r="X82" s="100"/>
      <c r="Y82" s="100"/>
      <c r="Z82" s="100"/>
      <c r="AA82" s="101"/>
      <c r="AB82" s="101"/>
      <c r="AC82" s="101" t="s">
        <v>53</v>
      </c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 t="s">
        <v>53</v>
      </c>
      <c r="AP82" s="104"/>
      <c r="AQ82" s="104"/>
      <c r="AR82" s="104"/>
      <c r="AS82" s="104"/>
      <c r="AT82" s="105"/>
    </row>
    <row r="83" s="106" customFormat="true" ht="12.75" hidden="false" customHeight="true" outlineLevel="0" collapsed="false">
      <c r="A83" s="87" t="n">
        <v>61</v>
      </c>
      <c r="B83" s="88" t="str">
        <f aca="false">HYPERLINK("Haendler\"&amp;A83&amp;".jpg",""&amp;A83)</f>
        <v>61</v>
      </c>
      <c r="C83" s="88" t="str">
        <f aca="false">HYPERLINK("http://www.diekommunikationsfabrik.de\2020\12_Dezember\Haendler\"&amp;B83&amp;".jpg",""&amp;B83)</f>
        <v>61</v>
      </c>
      <c r="D83" s="129" t="s">
        <v>84</v>
      </c>
      <c r="E83" s="130" t="s">
        <v>85</v>
      </c>
      <c r="F83" s="91" t="s">
        <v>86</v>
      </c>
      <c r="G83" s="92" t="n">
        <v>27249</v>
      </c>
      <c r="H83" s="93"/>
      <c r="I83" s="94"/>
      <c r="J83" s="95"/>
      <c r="K83" s="95"/>
      <c r="L83" s="95"/>
      <c r="M83" s="96" t="s">
        <v>52</v>
      </c>
      <c r="N83" s="97"/>
      <c r="O83" s="95" t="n">
        <v>1E-007</v>
      </c>
      <c r="P83" s="93" t="n">
        <v>171</v>
      </c>
      <c r="Q83" s="95" t="n">
        <v>36</v>
      </c>
      <c r="R83" s="95" t="n">
        <v>10000</v>
      </c>
      <c r="S83" s="95"/>
      <c r="T83" s="95"/>
      <c r="U83" s="98" t="n">
        <v>0.768126859764963</v>
      </c>
      <c r="V83" s="99"/>
      <c r="W83" s="100"/>
      <c r="X83" s="100"/>
      <c r="Y83" s="100"/>
      <c r="Z83" s="100"/>
      <c r="AA83" s="101"/>
      <c r="AB83" s="101"/>
      <c r="AC83" s="101"/>
      <c r="AD83" s="100"/>
      <c r="AE83" s="102" t="s">
        <v>53</v>
      </c>
      <c r="AF83" s="103"/>
      <c r="AG83" s="104"/>
      <c r="AH83" s="104"/>
      <c r="AI83" s="104"/>
      <c r="AJ83" s="104"/>
      <c r="AK83" s="104"/>
      <c r="AL83" s="104"/>
      <c r="AM83" s="104" t="s">
        <v>53</v>
      </c>
      <c r="AN83" s="104"/>
      <c r="AO83" s="104"/>
      <c r="AP83" s="104"/>
      <c r="AQ83" s="104"/>
      <c r="AR83" s="104"/>
      <c r="AS83" s="104"/>
      <c r="AT83" s="105"/>
    </row>
    <row r="84" s="120" customFormat="true" ht="12.75" hidden="false" customHeight="true" outlineLevel="0" collapsed="false">
      <c r="A84" s="107" t="n">
        <f aca="false">IF(SUM(A79:A83)&gt;0,1000,"")</f>
        <v>1000</v>
      </c>
      <c r="B84" s="108"/>
      <c r="C84" s="108"/>
      <c r="D84" s="109" t="s">
        <v>84</v>
      </c>
      <c r="E84" s="109" t="s">
        <v>85</v>
      </c>
      <c r="F84" s="110"/>
      <c r="G84" s="111" t="n">
        <v>32471.6</v>
      </c>
      <c r="H84" s="111" t="n">
        <v>26276.6666666667</v>
      </c>
      <c r="I84" s="112" t="n">
        <v>0.104147478922881</v>
      </c>
      <c r="J84" s="111" t="n">
        <v>9676.66666666667</v>
      </c>
      <c r="K84" s="111" t="n">
        <v>5993</v>
      </c>
      <c r="L84" s="111"/>
      <c r="M84" s="111"/>
      <c r="N84" s="113"/>
      <c r="O84" s="111" t="n">
        <v>5.05E-006</v>
      </c>
      <c r="P84" s="111" t="n">
        <v>171</v>
      </c>
      <c r="Q84" s="111" t="n">
        <v>42</v>
      </c>
      <c r="R84" s="111" t="n">
        <v>10000</v>
      </c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/>
      <c r="AG84" s="118"/>
      <c r="AH84" s="118"/>
      <c r="AI84" s="118"/>
      <c r="AJ84" s="118"/>
      <c r="AK84" s="118"/>
      <c r="AL84" s="118"/>
      <c r="AM84" s="118" t="s">
        <v>53</v>
      </c>
      <c r="AN84" s="118" t="s">
        <v>53</v>
      </c>
      <c r="AO84" s="118" t="s">
        <v>53</v>
      </c>
      <c r="AP84" s="118"/>
      <c r="AQ84" s="118"/>
      <c r="AR84" s="118"/>
      <c r="AS84" s="118"/>
      <c r="AT84" s="119"/>
    </row>
    <row r="85" s="120" customFormat="true" ht="12.75" hidden="false" customHeight="true" outlineLevel="0" collapsed="false">
      <c r="A85" s="107" t="n">
        <f aca="false">IF(SUM(A79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79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7"/>
      <c r="N86" s="17"/>
      <c r="O86" s="17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06" customFormat="true" ht="12.75" hidden="false" customHeight="false" outlineLevel="0" collapsed="false">
      <c r="A87" s="87" t="n">
        <v>5</v>
      </c>
      <c r="B87" s="88" t="str">
        <f aca="false">HYPERLINK("Haendler\"&amp;A87&amp;".jpg",""&amp;A87)</f>
        <v>5</v>
      </c>
      <c r="C87" s="88" t="str">
        <f aca="false">HYPERLINK("http://www.diekommunikationsfabrik.de\2020\12_Dezember\Haendler\"&amp;B87&amp;".jpg",""&amp;B87)</f>
        <v>5</v>
      </c>
      <c r="D87" s="129" t="s">
        <v>87</v>
      </c>
      <c r="E87" s="130" t="s">
        <v>88</v>
      </c>
      <c r="F87" s="91"/>
      <c r="G87" s="92" t="n">
        <v>45920</v>
      </c>
      <c r="H87" s="93" t="n">
        <v>36370</v>
      </c>
      <c r="I87" s="94" t="n">
        <v>0.207970383275261</v>
      </c>
      <c r="J87" s="95" t="n">
        <v>9550</v>
      </c>
      <c r="K87" s="95"/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 t="s">
        <v>53</v>
      </c>
      <c r="W87" s="100"/>
      <c r="X87" s="100"/>
      <c r="Y87" s="100"/>
      <c r="Z87" s="100"/>
      <c r="AA87" s="101"/>
      <c r="AB87" s="101"/>
      <c r="AC87" s="101"/>
      <c r="AD87" s="100" t="s">
        <v>89</v>
      </c>
      <c r="AE87" s="102"/>
      <c r="AF87" s="103"/>
      <c r="AG87" s="104"/>
      <c r="AH87" s="104"/>
      <c r="AI87" s="104"/>
      <c r="AJ87" s="104"/>
      <c r="AK87" s="104"/>
      <c r="AL87" s="104"/>
      <c r="AM87" s="104" t="s">
        <v>53</v>
      </c>
      <c r="AN87" s="104"/>
      <c r="AO87" s="104"/>
      <c r="AP87" s="104"/>
      <c r="AQ87" s="104"/>
      <c r="AR87" s="104"/>
      <c r="AS87" s="104"/>
      <c r="AT87" s="105"/>
    </row>
    <row r="88" s="131" customFormat="true" ht="12.75" hidden="false" customHeight="false" outlineLevel="0" collapsed="false">
      <c r="A88" s="132" t="n">
        <v>58</v>
      </c>
      <c r="B88" s="88" t="str">
        <f aca="false">HYPERLINK("Haendler\"&amp;A88&amp;".jpg",""&amp;A88)</f>
        <v>58</v>
      </c>
      <c r="C88" s="88" t="str">
        <f aca="false">HYPERLINK("http://www.diekommunikationsfabrik.de\2020\12_Dezember\Haendler\"&amp;B88&amp;".jpg",""&amp;B88)</f>
        <v>58</v>
      </c>
      <c r="D88" s="150" t="s">
        <v>87</v>
      </c>
      <c r="E88" s="151" t="s">
        <v>88</v>
      </c>
      <c r="F88" s="91"/>
      <c r="G88" s="92" t="n">
        <v>32390</v>
      </c>
      <c r="H88" s="93" t="n">
        <v>28660</v>
      </c>
      <c r="I88" s="94" t="n">
        <v>0.115158999691263</v>
      </c>
      <c r="J88" s="95" t="n">
        <v>3730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 t="s">
        <v>53</v>
      </c>
      <c r="W88" s="100"/>
      <c r="X88" s="100"/>
      <c r="Y88" s="100"/>
      <c r="Z88" s="100"/>
      <c r="AA88" s="101"/>
      <c r="AB88" s="101"/>
      <c r="AC88" s="101"/>
      <c r="AD88" s="100"/>
      <c r="AE88" s="102"/>
      <c r="AF88" s="103"/>
      <c r="AG88" s="104"/>
      <c r="AH88" s="104" t="s">
        <v>53</v>
      </c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20" customFormat="true" ht="12.75" hidden="false" customHeight="true" outlineLevel="0" collapsed="false">
      <c r="A89" s="107" t="n">
        <f aca="false">IF(SUM(A87:A88)&gt;0,1000,"")</f>
        <v>1000</v>
      </c>
      <c r="B89" s="108"/>
      <c r="C89" s="108"/>
      <c r="D89" s="109" t="s">
        <v>87</v>
      </c>
      <c r="E89" s="109" t="s">
        <v>88</v>
      </c>
      <c r="F89" s="110"/>
      <c r="G89" s="111" t="n">
        <v>39155</v>
      </c>
      <c r="H89" s="111" t="n">
        <v>32515</v>
      </c>
      <c r="I89" s="112" t="n">
        <v>0.161564691483262</v>
      </c>
      <c r="J89" s="111" t="n">
        <v>6640</v>
      </c>
      <c r="K89" s="111"/>
      <c r="L89" s="111"/>
      <c r="M89" s="111"/>
      <c r="N89" s="113"/>
      <c r="O89" s="111"/>
      <c r="P89" s="111"/>
      <c r="Q89" s="111"/>
      <c r="R89" s="111"/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6"/>
      <c r="AE89" s="116"/>
      <c r="AF89" s="117"/>
      <c r="AG89" s="118"/>
      <c r="AH89" s="118" t="s">
        <v>53</v>
      </c>
      <c r="AI89" s="118"/>
      <c r="AJ89" s="118"/>
      <c r="AK89" s="118"/>
      <c r="AL89" s="118"/>
      <c r="AM89" s="118" t="s">
        <v>53</v>
      </c>
      <c r="AN89" s="118"/>
      <c r="AO89" s="118"/>
      <c r="AP89" s="118"/>
      <c r="AQ89" s="118"/>
      <c r="AR89" s="118"/>
      <c r="AS89" s="118"/>
      <c r="AT89" s="119"/>
    </row>
    <row r="90" s="120" customFormat="true" ht="12.75" hidden="false" customHeight="true" outlineLevel="0" collapsed="false">
      <c r="A90" s="107" t="n">
        <f aca="false">IF(SUM(A87:A88)&gt;0,2000,"")</f>
        <v>2000</v>
      </c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SUM(A87:A88)&gt;0,2001,"")</f>
        <v>2001</v>
      </c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7"/>
      <c r="N91" s="17"/>
      <c r="O91" s="17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57" customFormat="true" ht="12.75" hidden="false" customHeight="false" outlineLevel="0" collapsed="false">
      <c r="A92" s="87" t="n">
        <v>59</v>
      </c>
      <c r="B92" s="88" t="str">
        <f aca="false">HYPERLINK("Haendler\"&amp;A92&amp;".jpg",""&amp;A92)</f>
        <v>59</v>
      </c>
      <c r="C92" s="88" t="str">
        <f aca="false">HYPERLINK("http://www.diekommunikationsfabrik.de\2020\12_Dezember\Haendler\"&amp;B92&amp;".jpg",""&amp;B92)</f>
        <v>59</v>
      </c>
      <c r="D92" s="89" t="s">
        <v>90</v>
      </c>
      <c r="E92" s="90" t="n">
        <v>3008</v>
      </c>
      <c r="F92" s="91"/>
      <c r="G92" s="92" t="n">
        <v>31932</v>
      </c>
      <c r="H92" s="93"/>
      <c r="I92" s="94"/>
      <c r="J92" s="95"/>
      <c r="K92" s="95"/>
      <c r="L92" s="95"/>
      <c r="M92" s="96" t="s">
        <v>52</v>
      </c>
      <c r="N92" s="97"/>
      <c r="O92" s="95" t="n">
        <v>5000</v>
      </c>
      <c r="P92" s="93" t="n">
        <v>199</v>
      </c>
      <c r="Q92" s="95" t="n">
        <v>48</v>
      </c>
      <c r="R92" s="95" t="n">
        <v>10000</v>
      </c>
      <c r="S92" s="95"/>
      <c r="T92" s="95"/>
      <c r="U92" s="98" t="n">
        <v>0.53406762295082</v>
      </c>
      <c r="V92" s="99"/>
      <c r="W92" s="100"/>
      <c r="X92" s="100"/>
      <c r="Y92" s="100" t="s">
        <v>53</v>
      </c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 t="s">
        <v>53</v>
      </c>
    </row>
    <row r="93" s="157" customFormat="true" ht="12.75" hidden="false" customHeight="false" outlineLevel="0" collapsed="false">
      <c r="A93" s="87" t="n">
        <v>134</v>
      </c>
      <c r="B93" s="88" t="str">
        <f aca="false">HYPERLINK("Haendler\"&amp;A93&amp;".jpg",""&amp;A93)</f>
        <v>134</v>
      </c>
      <c r="C93" s="88" t="str">
        <f aca="false">HYPERLINK("http://www.diekommunikationsfabrik.de\2020\12_Dezember\Haendler\"&amp;B93&amp;".jpg",""&amp;B93)</f>
        <v>134</v>
      </c>
      <c r="D93" s="89" t="s">
        <v>90</v>
      </c>
      <c r="E93" s="90" t="n">
        <v>3008</v>
      </c>
      <c r="F93" s="91"/>
      <c r="G93" s="92" t="n">
        <v>29505</v>
      </c>
      <c r="H93" s="93"/>
      <c r="I93" s="94"/>
      <c r="J93" s="95"/>
      <c r="K93" s="95"/>
      <c r="L93" s="95"/>
      <c r="M93" s="96" t="s">
        <v>62</v>
      </c>
      <c r="N93" s="97" t="n">
        <v>0.0099</v>
      </c>
      <c r="O93" s="95" t="n">
        <v>1E-005</v>
      </c>
      <c r="P93" s="93" t="n">
        <v>199</v>
      </c>
      <c r="Q93" s="95" t="n">
        <v>48</v>
      </c>
      <c r="R93" s="95" t="n">
        <v>10000</v>
      </c>
      <c r="S93" s="95" t="n">
        <v>15805</v>
      </c>
      <c r="T93" s="95" t="n">
        <v>25158.00001</v>
      </c>
      <c r="U93" s="98" t="n">
        <v>0.668390904009721</v>
      </c>
      <c r="V93" s="99"/>
      <c r="W93" s="100"/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47"/>
      <c r="AO93" s="147"/>
      <c r="AP93" s="147" t="s">
        <v>53</v>
      </c>
      <c r="AQ93" s="104"/>
      <c r="AR93" s="104"/>
      <c r="AS93" s="104"/>
      <c r="AT93" s="105"/>
    </row>
    <row r="94" s="120" customFormat="true" ht="12.75" hidden="false" customHeight="true" outlineLevel="0" collapsed="false">
      <c r="A94" s="107" t="n">
        <f aca="false">IF(SUM(A92:A93)&gt;0,1000,"")</f>
        <v>1000</v>
      </c>
      <c r="B94" s="108"/>
      <c r="C94" s="108"/>
      <c r="D94" s="109" t="s">
        <v>90</v>
      </c>
      <c r="E94" s="109" t="n">
        <v>3008</v>
      </c>
      <c r="F94" s="110"/>
      <c r="G94" s="111" t="n">
        <v>30718.5</v>
      </c>
      <c r="H94" s="111"/>
      <c r="I94" s="112"/>
      <c r="J94" s="111"/>
      <c r="K94" s="111"/>
      <c r="L94" s="111"/>
      <c r="M94" s="111"/>
      <c r="N94" s="113" t="n">
        <v>0.0099</v>
      </c>
      <c r="O94" s="111" t="n">
        <v>2500.000005</v>
      </c>
      <c r="P94" s="111" t="n">
        <v>199</v>
      </c>
      <c r="Q94" s="111" t="n">
        <v>48</v>
      </c>
      <c r="R94" s="111" t="n">
        <v>10000</v>
      </c>
      <c r="S94" s="111" t="n">
        <v>15805</v>
      </c>
      <c r="T94" s="111" t="n">
        <v>25158.00001</v>
      </c>
      <c r="U94" s="114"/>
      <c r="V94" s="115"/>
      <c r="W94" s="115"/>
      <c r="X94" s="115"/>
      <c r="Y94" s="114"/>
      <c r="Z94" s="114"/>
      <c r="AA94" s="114"/>
      <c r="AB94" s="115"/>
      <c r="AC94" s="116"/>
      <c r="AD94" s="116"/>
      <c r="AE94" s="116"/>
      <c r="AF94" s="117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 t="s">
        <v>53</v>
      </c>
      <c r="AQ94" s="118"/>
      <c r="AR94" s="118"/>
      <c r="AS94" s="118"/>
      <c r="AT94" s="119" t="s">
        <v>53</v>
      </c>
    </row>
    <row r="95" s="120" customFormat="true" ht="12.75" hidden="false" customHeight="true" outlineLevel="0" collapsed="false">
      <c r="A95" s="107" t="n">
        <f aca="false">IF(SUM(A92:A93)&gt;0,2000,"")</f>
        <v>2000</v>
      </c>
      <c r="B95" s="108"/>
      <c r="C95" s="108"/>
      <c r="D95" s="121"/>
      <c r="F95" s="122"/>
      <c r="G95" s="116"/>
      <c r="H95" s="116"/>
      <c r="I95" s="123"/>
      <c r="J95" s="116"/>
      <c r="K95" s="116"/>
      <c r="L95" s="116"/>
      <c r="U95" s="124"/>
      <c r="V95" s="125"/>
      <c r="W95" s="125"/>
      <c r="X95" s="125"/>
      <c r="Y95" s="124"/>
      <c r="Z95" s="124"/>
      <c r="AA95" s="124"/>
      <c r="AB95" s="125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92:A93)&gt;0,2001,"")</f>
        <v>2001</v>
      </c>
      <c r="B96" s="108"/>
      <c r="C96" s="108"/>
      <c r="D96" s="121"/>
      <c r="F96" s="126"/>
      <c r="G96" s="123"/>
      <c r="H96" s="124"/>
      <c r="I96" s="123"/>
      <c r="J96" s="127"/>
      <c r="K96" s="128"/>
      <c r="L96" s="128"/>
      <c r="M96" s="17"/>
      <c r="N96" s="17"/>
      <c r="O96" s="17"/>
      <c r="P96" s="124"/>
      <c r="Q96" s="124"/>
      <c r="R96" s="124"/>
      <c r="S96" s="123"/>
      <c r="T96" s="123"/>
      <c r="U96" s="124"/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06" customFormat="true" ht="12.75" hidden="false" customHeight="false" outlineLevel="0" collapsed="false">
      <c r="A97" s="87" t="n">
        <v>17</v>
      </c>
      <c r="B97" s="88" t="str">
        <f aca="false">HYPERLINK("Haendler\"&amp;A97&amp;".jpg",""&amp;A97)</f>
        <v>17</v>
      </c>
      <c r="C97" s="88" t="str">
        <f aca="false">HYPERLINK("http://www.diekommunikationsfabrik.de\2020\12_Dezember\Haendler\"&amp;B97&amp;".jpg",""&amp;B97)</f>
        <v>17</v>
      </c>
      <c r="D97" s="129" t="s">
        <v>91</v>
      </c>
      <c r="E97" s="130" t="s">
        <v>92</v>
      </c>
      <c r="F97" s="91"/>
      <c r="G97" s="160" t="n">
        <v>48835</v>
      </c>
      <c r="H97" s="93"/>
      <c r="I97" s="94"/>
      <c r="J97" s="95"/>
      <c r="K97" s="95"/>
      <c r="L97" s="95"/>
      <c r="M97" s="96" t="s">
        <v>52</v>
      </c>
      <c r="N97" s="97"/>
      <c r="O97" s="95" t="n">
        <v>0.0001</v>
      </c>
      <c r="P97" s="93" t="n">
        <v>289</v>
      </c>
      <c r="Q97" s="95" t="n">
        <v>36</v>
      </c>
      <c r="R97" s="95" t="n">
        <v>10000</v>
      </c>
      <c r="S97" s="95"/>
      <c r="T97" s="95"/>
      <c r="U97" s="98" t="n">
        <v>0.783857897579724</v>
      </c>
      <c r="V97" s="99"/>
      <c r="W97" s="100"/>
      <c r="X97" s="100"/>
      <c r="Y97" s="100"/>
      <c r="Z97" s="100"/>
      <c r="AA97" s="101"/>
      <c r="AB97" s="101"/>
      <c r="AC97" s="101"/>
      <c r="AD97" s="100"/>
      <c r="AE97" s="102"/>
      <c r="AF97" s="103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 t="s">
        <v>53</v>
      </c>
      <c r="AR97" s="104"/>
      <c r="AS97" s="104"/>
      <c r="AT97" s="105"/>
      <c r="AU97" s="159"/>
      <c r="AV97" s="159"/>
      <c r="AW97" s="159"/>
      <c r="AX97" s="159"/>
    </row>
    <row r="98" s="106" customFormat="true" ht="12.75" hidden="false" customHeight="true" outlineLevel="0" collapsed="false">
      <c r="A98" s="87" t="n">
        <v>115</v>
      </c>
      <c r="B98" s="88" t="str">
        <f aca="false">HYPERLINK("Haendler\"&amp;A98&amp;".jpg",""&amp;A98)</f>
        <v>115</v>
      </c>
      <c r="C98" s="88" t="str">
        <f aca="false">HYPERLINK("http://www.diekommunikationsfabrik.de\2020\12_Dezember\Haendler\"&amp;B98&amp;".jpg",""&amp;B98)</f>
        <v>115</v>
      </c>
      <c r="D98" s="129" t="s">
        <v>91</v>
      </c>
      <c r="E98" s="130" t="s">
        <v>92</v>
      </c>
      <c r="F98" s="91"/>
      <c r="G98" s="92" t="n">
        <v>40900</v>
      </c>
      <c r="H98" s="93" t="n">
        <v>32650</v>
      </c>
      <c r="I98" s="94" t="n">
        <v>0.201711491442543</v>
      </c>
      <c r="J98" s="95" t="n">
        <v>8250</v>
      </c>
      <c r="K98" s="95"/>
      <c r="L98" s="95"/>
      <c r="M98" s="96"/>
      <c r="N98" s="97"/>
      <c r="O98" s="95"/>
      <c r="P98" s="93"/>
      <c r="Q98" s="95"/>
      <c r="R98" s="95"/>
      <c r="S98" s="95"/>
      <c r="T98" s="95"/>
      <c r="U98" s="98"/>
      <c r="V98" s="99" t="s">
        <v>53</v>
      </c>
      <c r="W98" s="100"/>
      <c r="X98" s="100"/>
      <c r="Y98" s="100"/>
      <c r="Z98" s="100"/>
      <c r="AA98" s="101"/>
      <c r="AB98" s="101" t="s">
        <v>53</v>
      </c>
      <c r="AC98" s="101"/>
      <c r="AD98" s="100"/>
      <c r="AE98" s="102"/>
      <c r="AF98" s="103"/>
      <c r="AG98" s="104"/>
      <c r="AH98" s="104" t="s">
        <v>53</v>
      </c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  <c r="AU98" s="159"/>
      <c r="AV98" s="159"/>
      <c r="AW98" s="159"/>
      <c r="AX98" s="159"/>
    </row>
    <row r="99" s="106" customFormat="true" ht="12.75" hidden="false" customHeight="true" outlineLevel="0" collapsed="false">
      <c r="A99" s="87" t="n">
        <v>122</v>
      </c>
      <c r="B99" s="88" t="str">
        <f aca="false">HYPERLINK("Haendler\"&amp;A99&amp;".jpg",""&amp;A99)</f>
        <v>122</v>
      </c>
      <c r="C99" s="88" t="str">
        <f aca="false">HYPERLINK("http://www.diekommunikationsfabrik.de\2020\12_Dezember\Haendler\"&amp;B99&amp;".jpg",""&amp;B99)</f>
        <v>122</v>
      </c>
      <c r="D99" s="129" t="s">
        <v>91</v>
      </c>
      <c r="E99" s="130" t="s">
        <v>92</v>
      </c>
      <c r="F99" s="91"/>
      <c r="G99" s="92" t="n">
        <v>34566</v>
      </c>
      <c r="H99" s="93" t="n">
        <v>24480</v>
      </c>
      <c r="I99" s="94" t="n">
        <v>0.291789619857664</v>
      </c>
      <c r="J99" s="95" t="n">
        <v>10086</v>
      </c>
      <c r="K99" s="95"/>
      <c r="L99" s="95"/>
      <c r="M99" s="96"/>
      <c r="N99" s="97"/>
      <c r="O99" s="95"/>
      <c r="P99" s="93"/>
      <c r="Q99" s="95"/>
      <c r="R99" s="95"/>
      <c r="S99" s="95"/>
      <c r="T99" s="95"/>
      <c r="U99" s="98"/>
      <c r="V99" s="99"/>
      <c r="W99" s="100"/>
      <c r="X99" s="100"/>
      <c r="Y99" s="100"/>
      <c r="Z99" s="100"/>
      <c r="AA99" s="101"/>
      <c r="AB99" s="101"/>
      <c r="AC99" s="101"/>
      <c r="AD99" s="100" t="s">
        <v>93</v>
      </c>
      <c r="AE99" s="102"/>
      <c r="AF99" s="103"/>
      <c r="AG99" s="104"/>
      <c r="AH99" s="104"/>
      <c r="AI99" s="104"/>
      <c r="AJ99" s="104" t="s">
        <v>53</v>
      </c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  <c r="AU99" s="159"/>
      <c r="AV99" s="159"/>
      <c r="AW99" s="159"/>
      <c r="AX99" s="159"/>
    </row>
    <row r="100" s="106" customFormat="true" ht="12.75" hidden="false" customHeight="true" outlineLevel="0" collapsed="false">
      <c r="A100" s="87" t="n">
        <v>130</v>
      </c>
      <c r="B100" s="88" t="str">
        <f aca="false">HYPERLINK("Haendler\"&amp;A100&amp;".jpg",""&amp;A100)</f>
        <v>130</v>
      </c>
      <c r="C100" s="88" t="str">
        <f aca="false">HYPERLINK("http://www.diekommunikationsfabrik.de\2020\12_Dezember\Haendler\"&amp;B100&amp;".jpg",""&amp;B100)</f>
        <v>130</v>
      </c>
      <c r="D100" s="129" t="s">
        <v>91</v>
      </c>
      <c r="E100" s="130" t="s">
        <v>92</v>
      </c>
      <c r="F100" s="91"/>
      <c r="G100" s="92" t="n">
        <v>34566</v>
      </c>
      <c r="H100" s="93" t="n">
        <v>24480</v>
      </c>
      <c r="I100" s="94" t="n">
        <v>0.291789619857664</v>
      </c>
      <c r="J100" s="95" t="n">
        <v>10086</v>
      </c>
      <c r="K100" s="95"/>
      <c r="L100" s="95"/>
      <c r="M100" s="96"/>
      <c r="N100" s="97"/>
      <c r="O100" s="95"/>
      <c r="P100" s="93"/>
      <c r="Q100" s="95"/>
      <c r="R100" s="95"/>
      <c r="S100" s="95"/>
      <c r="T100" s="95"/>
      <c r="U100" s="98"/>
      <c r="V100" s="99"/>
      <c r="W100" s="100"/>
      <c r="X100" s="100"/>
      <c r="Y100" s="100"/>
      <c r="Z100" s="100"/>
      <c r="AA100" s="101"/>
      <c r="AB100" s="101"/>
      <c r="AC100" s="101"/>
      <c r="AD100" s="100" t="s">
        <v>93</v>
      </c>
      <c r="AE100" s="102"/>
      <c r="AF100" s="103"/>
      <c r="AG100" s="104"/>
      <c r="AH100" s="104"/>
      <c r="AI100" s="104"/>
      <c r="AJ100" s="104"/>
      <c r="AK100" s="104" t="s">
        <v>53</v>
      </c>
      <c r="AL100" s="104"/>
      <c r="AM100" s="104"/>
      <c r="AN100" s="104"/>
      <c r="AO100" s="104"/>
      <c r="AP100" s="104"/>
      <c r="AQ100" s="104"/>
      <c r="AR100" s="104"/>
      <c r="AS100" s="104"/>
      <c r="AT100" s="105"/>
      <c r="AU100" s="159"/>
      <c r="AV100" s="159"/>
      <c r="AW100" s="159"/>
      <c r="AX100" s="159"/>
    </row>
    <row r="101" s="120" customFormat="true" ht="12.75" hidden="false" customHeight="true" outlineLevel="0" collapsed="false">
      <c r="A101" s="107" t="n">
        <f aca="false">IF(SUM(A97:A100)&gt;0,1000,"")</f>
        <v>1000</v>
      </c>
      <c r="B101" s="108"/>
      <c r="C101" s="108"/>
      <c r="D101" s="109" t="s">
        <v>91</v>
      </c>
      <c r="E101" s="109" t="s">
        <v>92</v>
      </c>
      <c r="F101" s="110"/>
      <c r="G101" s="111" t="n">
        <v>39716.75</v>
      </c>
      <c r="H101" s="111" t="n">
        <v>27203.3333333333</v>
      </c>
      <c r="I101" s="112" t="n">
        <v>0.261763577052623</v>
      </c>
      <c r="J101" s="111" t="n">
        <v>9474</v>
      </c>
      <c r="K101" s="111"/>
      <c r="L101" s="111"/>
      <c r="M101" s="111"/>
      <c r="N101" s="113"/>
      <c r="O101" s="111" t="n">
        <v>0.0001</v>
      </c>
      <c r="P101" s="111" t="n">
        <v>289</v>
      </c>
      <c r="Q101" s="111" t="n">
        <v>36</v>
      </c>
      <c r="R101" s="111" t="n">
        <v>10000</v>
      </c>
      <c r="S101" s="111"/>
      <c r="T101" s="111"/>
      <c r="U101" s="114"/>
      <c r="V101" s="115"/>
      <c r="W101" s="115"/>
      <c r="X101" s="115"/>
      <c r="Y101" s="114"/>
      <c r="Z101" s="114"/>
      <c r="AA101" s="114"/>
      <c r="AB101" s="115"/>
      <c r="AC101" s="116"/>
      <c r="AD101" s="116"/>
      <c r="AE101" s="116"/>
      <c r="AF101" s="117"/>
      <c r="AG101" s="118"/>
      <c r="AH101" s="118" t="s">
        <v>53</v>
      </c>
      <c r="AI101" s="118"/>
      <c r="AJ101" s="118" t="s">
        <v>53</v>
      </c>
      <c r="AK101" s="118" t="s">
        <v>53</v>
      </c>
      <c r="AL101" s="118"/>
      <c r="AM101" s="118"/>
      <c r="AN101" s="118"/>
      <c r="AO101" s="118"/>
      <c r="AP101" s="118"/>
      <c r="AQ101" s="118" t="s">
        <v>53</v>
      </c>
      <c r="AR101" s="118"/>
      <c r="AS101" s="118"/>
      <c r="AT101" s="119"/>
    </row>
    <row r="102" s="120" customFormat="true" ht="12.75" hidden="false" customHeight="true" outlineLevel="0" collapsed="false">
      <c r="A102" s="107" t="n">
        <f aca="false">IF(SUM(A97:A100)&gt;0,2000,"")</f>
        <v>2000</v>
      </c>
      <c r="B102" s="108"/>
      <c r="C102" s="108"/>
      <c r="D102" s="121"/>
      <c r="F102" s="122"/>
      <c r="G102" s="116"/>
      <c r="H102" s="116"/>
      <c r="I102" s="123"/>
      <c r="J102" s="116"/>
      <c r="K102" s="116"/>
      <c r="L102" s="116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20" customFormat="true" ht="12.75" hidden="false" customHeight="true" outlineLevel="0" collapsed="false">
      <c r="A103" s="107" t="n">
        <f aca="false">IF(SUM(A97:A100)&gt;0,2001,"")</f>
        <v>2001</v>
      </c>
      <c r="B103" s="108"/>
      <c r="C103" s="108"/>
      <c r="D103" s="121"/>
      <c r="F103" s="126"/>
      <c r="G103" s="123"/>
      <c r="H103" s="124"/>
      <c r="I103" s="123"/>
      <c r="J103" s="127"/>
      <c r="K103" s="128"/>
      <c r="L103" s="128"/>
      <c r="M103" s="17"/>
      <c r="N103" s="17"/>
      <c r="O103" s="17"/>
      <c r="P103" s="124"/>
      <c r="Q103" s="124"/>
      <c r="R103" s="124"/>
      <c r="S103" s="123"/>
      <c r="T103" s="123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06" customFormat="true" ht="12.75" hidden="false" customHeight="false" outlineLevel="0" collapsed="false">
      <c r="A104" s="87" t="n">
        <v>47</v>
      </c>
      <c r="B104" s="88" t="str">
        <f aca="false">HYPERLINK("Haendler\"&amp;A104&amp;".jpg",""&amp;A104)</f>
        <v>47</v>
      </c>
      <c r="C104" s="88" t="str">
        <f aca="false">HYPERLINK("http://www.diekommunikationsfabrik.de\2020\12_Dezember\Haendler\"&amp;B104&amp;".jpg",""&amp;B104)</f>
        <v>47</v>
      </c>
      <c r="D104" s="89" t="s">
        <v>94</v>
      </c>
      <c r="E104" s="90" t="s">
        <v>95</v>
      </c>
      <c r="F104" s="91" t="s">
        <v>96</v>
      </c>
      <c r="G104" s="92" t="n">
        <v>31209</v>
      </c>
      <c r="H104" s="93" t="n">
        <v>25993</v>
      </c>
      <c r="I104" s="94" t="n">
        <v>0.16713127623442</v>
      </c>
      <c r="J104" s="95" t="n">
        <v>7932</v>
      </c>
      <c r="K104" s="95" t="n">
        <v>2716</v>
      </c>
      <c r="L104" s="95"/>
      <c r="M104" s="96"/>
      <c r="N104" s="97"/>
      <c r="O104" s="95"/>
      <c r="P104" s="93"/>
      <c r="Q104" s="95"/>
      <c r="R104" s="95"/>
      <c r="S104" s="95"/>
      <c r="T104" s="95"/>
      <c r="U104" s="98"/>
      <c r="V104" s="99"/>
      <c r="W104" s="100"/>
      <c r="X104" s="100"/>
      <c r="Y104" s="100" t="s">
        <v>53</v>
      </c>
      <c r="Z104" s="100"/>
      <c r="AA104" s="101"/>
      <c r="AB104" s="101" t="s">
        <v>53</v>
      </c>
      <c r="AC104" s="101" t="s">
        <v>53</v>
      </c>
      <c r="AD104" s="100"/>
      <c r="AE104" s="102"/>
      <c r="AF104" s="103" t="s">
        <v>53</v>
      </c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5"/>
    </row>
    <row r="105" s="106" customFormat="true" ht="12.75" hidden="false" customHeight="true" outlineLevel="0" collapsed="false">
      <c r="A105" s="87" t="n">
        <v>124</v>
      </c>
      <c r="B105" s="88" t="str">
        <f aca="false">HYPERLINK("Haendler\"&amp;A105&amp;".jpg",""&amp;A105)</f>
        <v>124</v>
      </c>
      <c r="C105" s="88" t="str">
        <f aca="false">HYPERLINK("http://www.diekommunikationsfabrik.de\2020\12_Dezember\Haendler\"&amp;B105&amp;".jpg",""&amp;B105)</f>
        <v>124</v>
      </c>
      <c r="D105" s="89" t="s">
        <v>94</v>
      </c>
      <c r="E105" s="90" t="s">
        <v>95</v>
      </c>
      <c r="F105" s="91"/>
      <c r="G105" s="92" t="n">
        <v>23909</v>
      </c>
      <c r="H105" s="93" t="n">
        <v>21990</v>
      </c>
      <c r="I105" s="94" t="n">
        <v>0.0802626625956753</v>
      </c>
      <c r="J105" s="95" t="n">
        <v>1919</v>
      </c>
      <c r="K105" s="95"/>
      <c r="L105" s="95"/>
      <c r="M105" s="96" t="s">
        <v>52</v>
      </c>
      <c r="N105" s="97"/>
      <c r="O105" s="95" t="n">
        <v>1E-005</v>
      </c>
      <c r="P105" s="93" t="n">
        <v>229</v>
      </c>
      <c r="Q105" s="95" t="n">
        <v>54</v>
      </c>
      <c r="R105" s="95" t="n">
        <v>10000</v>
      </c>
      <c r="S105" s="95"/>
      <c r="T105" s="95"/>
      <c r="U105" s="98" t="n">
        <v>0.467189451936749</v>
      </c>
      <c r="V105" s="99"/>
      <c r="W105" s="100"/>
      <c r="X105" s="100"/>
      <c r="Y105" s="100"/>
      <c r="Z105" s="100"/>
      <c r="AA105" s="101"/>
      <c r="AB105" s="101" t="s">
        <v>53</v>
      </c>
      <c r="AC105" s="101"/>
      <c r="AD105" s="100"/>
      <c r="AE105" s="102"/>
      <c r="AF105" s="103"/>
      <c r="AG105" s="104"/>
      <c r="AH105" s="104"/>
      <c r="AI105" s="104"/>
      <c r="AJ105" s="104" t="s">
        <v>53</v>
      </c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5"/>
    </row>
    <row r="106" s="120" customFormat="true" ht="12.75" hidden="false" customHeight="true" outlineLevel="0" collapsed="false">
      <c r="A106" s="107" t="n">
        <f aca="false">IF(SUM(A104:A105)&gt;0,1000,"")</f>
        <v>1000</v>
      </c>
      <c r="B106" s="108"/>
      <c r="C106" s="108"/>
      <c r="D106" s="109" t="s">
        <v>94</v>
      </c>
      <c r="E106" s="109" t="s">
        <v>95</v>
      </c>
      <c r="F106" s="110"/>
      <c r="G106" s="111" t="n">
        <v>27559</v>
      </c>
      <c r="H106" s="111" t="n">
        <v>23991.5</v>
      </c>
      <c r="I106" s="112" t="n">
        <v>0.123696969415047</v>
      </c>
      <c r="J106" s="111" t="n">
        <v>4925.5</v>
      </c>
      <c r="K106" s="111" t="n">
        <v>2716</v>
      </c>
      <c r="L106" s="111"/>
      <c r="M106" s="111"/>
      <c r="N106" s="113"/>
      <c r="O106" s="111" t="n">
        <v>1E-005</v>
      </c>
      <c r="P106" s="111" t="n">
        <v>229</v>
      </c>
      <c r="Q106" s="111" t="n">
        <v>54</v>
      </c>
      <c r="R106" s="111" t="n">
        <v>10000</v>
      </c>
      <c r="S106" s="111"/>
      <c r="T106" s="111"/>
      <c r="U106" s="114"/>
      <c r="V106" s="115"/>
      <c r="W106" s="115"/>
      <c r="X106" s="115"/>
      <c r="Y106" s="114"/>
      <c r="Z106" s="114"/>
      <c r="AA106" s="114"/>
      <c r="AB106" s="115"/>
      <c r="AC106" s="116"/>
      <c r="AD106" s="116"/>
      <c r="AE106" s="116"/>
      <c r="AF106" s="117" t="s">
        <v>53</v>
      </c>
      <c r="AG106" s="118"/>
      <c r="AH106" s="118"/>
      <c r="AI106" s="118"/>
      <c r="AJ106" s="118" t="s">
        <v>53</v>
      </c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9"/>
    </row>
    <row r="107" s="120" customFormat="true" ht="12.75" hidden="false" customHeight="true" outlineLevel="0" collapsed="false">
      <c r="A107" s="107" t="n">
        <f aca="false">IF(SUM(A104:A105)&gt;0,2000,"")</f>
        <v>2000</v>
      </c>
      <c r="B107" s="108"/>
      <c r="C107" s="108"/>
      <c r="D107" s="121"/>
      <c r="F107" s="122"/>
      <c r="G107" s="116"/>
      <c r="H107" s="116"/>
      <c r="I107" s="123"/>
      <c r="J107" s="116"/>
      <c r="K107" s="116"/>
      <c r="L107" s="116"/>
      <c r="U107" s="124"/>
      <c r="V107" s="125"/>
      <c r="W107" s="125"/>
      <c r="X107" s="125"/>
      <c r="Y107" s="124"/>
      <c r="Z107" s="124"/>
      <c r="AA107" s="124"/>
      <c r="AB107" s="125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</row>
    <row r="108" s="120" customFormat="true" ht="12.75" hidden="false" customHeight="true" outlineLevel="0" collapsed="false">
      <c r="A108" s="107" t="n">
        <f aca="false">IF(SUM(A104:A105)&gt;0,2001,"")</f>
        <v>2001</v>
      </c>
      <c r="B108" s="108"/>
      <c r="C108" s="108"/>
      <c r="D108" s="121"/>
      <c r="F108" s="126"/>
      <c r="G108" s="123"/>
      <c r="H108" s="124"/>
      <c r="I108" s="123"/>
      <c r="J108" s="127"/>
      <c r="K108" s="128"/>
      <c r="L108" s="128"/>
      <c r="M108" s="17"/>
      <c r="N108" s="17"/>
      <c r="O108" s="17"/>
      <c r="P108" s="124"/>
      <c r="Q108" s="124"/>
      <c r="R108" s="124"/>
      <c r="S108" s="123"/>
      <c r="T108" s="123"/>
      <c r="U108" s="124"/>
      <c r="V108" s="125"/>
      <c r="W108" s="125"/>
      <c r="X108" s="125"/>
      <c r="Y108" s="124"/>
      <c r="Z108" s="124"/>
      <c r="AA108" s="124"/>
      <c r="AB108" s="125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131" customFormat="true" ht="12.75" hidden="false" customHeight="false" outlineLevel="0" collapsed="false">
      <c r="A109" s="87" t="n">
        <v>42</v>
      </c>
      <c r="B109" s="88" t="str">
        <f aca="false">HYPERLINK("Haendler\"&amp;A109&amp;".jpg",""&amp;A109)</f>
        <v>42</v>
      </c>
      <c r="C109" s="88" t="str">
        <f aca="false">HYPERLINK("http://www.diekommunikationsfabrik.de\2020\12_Dezember\Haendler\"&amp;B109&amp;".jpg",""&amp;B109)</f>
        <v>42</v>
      </c>
      <c r="D109" s="129" t="s">
        <v>97</v>
      </c>
      <c r="E109" s="130" t="s">
        <v>98</v>
      </c>
      <c r="F109" s="91"/>
      <c r="G109" s="92"/>
      <c r="H109" s="93"/>
      <c r="I109" s="94"/>
      <c r="J109" s="95"/>
      <c r="K109" s="95" t="n">
        <v>3000</v>
      </c>
      <c r="L109" s="95"/>
      <c r="M109" s="96"/>
      <c r="N109" s="97"/>
      <c r="O109" s="95"/>
      <c r="P109" s="93"/>
      <c r="Q109" s="95"/>
      <c r="R109" s="95"/>
      <c r="S109" s="95"/>
      <c r="T109" s="95"/>
      <c r="U109" s="98"/>
      <c r="V109" s="99"/>
      <c r="W109" s="100"/>
      <c r="X109" s="100"/>
      <c r="Y109" s="100"/>
      <c r="Z109" s="100"/>
      <c r="AA109" s="101"/>
      <c r="AB109" s="101"/>
      <c r="AC109" s="101"/>
      <c r="AD109" s="100"/>
      <c r="AE109" s="102" t="s">
        <v>53</v>
      </c>
      <c r="AF109" s="103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 t="s">
        <v>53</v>
      </c>
      <c r="AU109" s="120"/>
      <c r="AV109" s="120"/>
      <c r="AW109" s="120"/>
      <c r="AX109" s="120"/>
    </row>
    <row r="110" s="131" customFormat="true" ht="12.75" hidden="false" customHeight="false" outlineLevel="0" collapsed="false">
      <c r="A110" s="87" t="n">
        <v>42</v>
      </c>
      <c r="B110" s="88" t="str">
        <f aca="false">HYPERLINK("Haendler\"&amp;A110&amp;".jpg",""&amp;A110)</f>
        <v>42</v>
      </c>
      <c r="C110" s="88" t="str">
        <f aca="false">HYPERLINK("http://www.diekommunikationsfabrik.de\2020\12_Dezember\Haendler\"&amp;B110&amp;".jpg",""&amp;B110)</f>
        <v>42</v>
      </c>
      <c r="D110" s="129" t="s">
        <v>97</v>
      </c>
      <c r="E110" s="130" t="s">
        <v>98</v>
      </c>
      <c r="F110" s="91"/>
      <c r="G110" s="92"/>
      <c r="H110" s="93"/>
      <c r="I110" s="94"/>
      <c r="J110" s="95"/>
      <c r="K110" s="95" t="n">
        <v>3000</v>
      </c>
      <c r="L110" s="95"/>
      <c r="M110" s="96"/>
      <c r="N110" s="97"/>
      <c r="O110" s="95"/>
      <c r="P110" s="93"/>
      <c r="Q110" s="95"/>
      <c r="R110" s="95"/>
      <c r="S110" s="95"/>
      <c r="T110" s="95"/>
      <c r="U110" s="98"/>
      <c r="V110" s="99"/>
      <c r="W110" s="100"/>
      <c r="X110" s="100"/>
      <c r="Y110" s="100"/>
      <c r="Z110" s="100"/>
      <c r="AA110" s="101"/>
      <c r="AB110" s="101"/>
      <c r="AC110" s="101"/>
      <c r="AD110" s="100"/>
      <c r="AE110" s="102" t="s">
        <v>53</v>
      </c>
      <c r="AF110" s="103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5" t="s">
        <v>53</v>
      </c>
    </row>
    <row r="111" s="131" customFormat="true" ht="12.75" hidden="false" customHeight="true" outlineLevel="0" collapsed="false">
      <c r="A111" s="132" t="n">
        <v>42</v>
      </c>
      <c r="B111" s="88" t="str">
        <f aca="false">HYPERLINK("Haendler\"&amp;A111&amp;".jpg",""&amp;A111)</f>
        <v>42</v>
      </c>
      <c r="C111" s="88" t="str">
        <f aca="false">HYPERLINK("http://www.diekommunikationsfabrik.de\2020\12_Dezember\Haendler\"&amp;B111&amp;".jpg",""&amp;B111)</f>
        <v>42</v>
      </c>
      <c r="D111" s="150" t="s">
        <v>97</v>
      </c>
      <c r="E111" s="151" t="s">
        <v>98</v>
      </c>
      <c r="F111" s="135"/>
      <c r="G111" s="136"/>
      <c r="H111" s="137"/>
      <c r="I111" s="138"/>
      <c r="J111" s="139"/>
      <c r="K111" s="139" t="n">
        <v>2500</v>
      </c>
      <c r="L111" s="139"/>
      <c r="M111" s="140"/>
      <c r="N111" s="141"/>
      <c r="O111" s="139"/>
      <c r="P111" s="137"/>
      <c r="Q111" s="139"/>
      <c r="R111" s="139"/>
      <c r="S111" s="139"/>
      <c r="T111" s="139"/>
      <c r="U111" s="152"/>
      <c r="V111" s="142"/>
      <c r="W111" s="143"/>
      <c r="X111" s="143"/>
      <c r="Y111" s="143"/>
      <c r="Z111" s="143"/>
      <c r="AA111" s="144"/>
      <c r="AB111" s="144"/>
      <c r="AC111" s="144"/>
      <c r="AD111" s="100"/>
      <c r="AE111" s="102" t="s">
        <v>53</v>
      </c>
      <c r="AF111" s="103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 t="s">
        <v>53</v>
      </c>
    </row>
    <row r="112" s="131" customFormat="true" ht="12.75" hidden="false" customHeight="true" outlineLevel="0" collapsed="false">
      <c r="A112" s="132" t="n">
        <v>42</v>
      </c>
      <c r="B112" s="88" t="str">
        <f aca="false">HYPERLINK("Haendler\"&amp;A112&amp;".jpg",""&amp;A112)</f>
        <v>42</v>
      </c>
      <c r="C112" s="88" t="str">
        <f aca="false">HYPERLINK("http://www.diekommunikationsfabrik.de\2020\12_Dezember\Haendler\"&amp;B112&amp;".jpg",""&amp;B112)</f>
        <v>42</v>
      </c>
      <c r="D112" s="150" t="s">
        <v>97</v>
      </c>
      <c r="E112" s="151" t="s">
        <v>98</v>
      </c>
      <c r="F112" s="135"/>
      <c r="G112" s="136"/>
      <c r="H112" s="137"/>
      <c r="I112" s="138"/>
      <c r="J112" s="139"/>
      <c r="K112" s="139" t="n">
        <v>1500</v>
      </c>
      <c r="L112" s="139"/>
      <c r="M112" s="140"/>
      <c r="N112" s="141"/>
      <c r="O112" s="139"/>
      <c r="P112" s="137"/>
      <c r="Q112" s="139"/>
      <c r="R112" s="139"/>
      <c r="S112" s="139"/>
      <c r="T112" s="139"/>
      <c r="U112" s="152"/>
      <c r="V112" s="142"/>
      <c r="W112" s="143"/>
      <c r="X112" s="143"/>
      <c r="Y112" s="143"/>
      <c r="Z112" s="143"/>
      <c r="AA112" s="144"/>
      <c r="AB112" s="144"/>
      <c r="AC112" s="144"/>
      <c r="AD112" s="100"/>
      <c r="AE112" s="102" t="s">
        <v>53</v>
      </c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 t="s">
        <v>53</v>
      </c>
    </row>
    <row r="113" s="131" customFormat="true" ht="12.75" hidden="false" customHeight="true" outlineLevel="0" collapsed="false">
      <c r="A113" s="132" t="n">
        <v>98</v>
      </c>
      <c r="B113" s="88" t="str">
        <f aca="false">HYPERLINK("Haendler\"&amp;A113&amp;".jpg",""&amp;A113)</f>
        <v>98</v>
      </c>
      <c r="C113" s="88" t="str">
        <f aca="false">HYPERLINK("http://www.diekommunikationsfabrik.de\2020\12_Dezember\Haendler\"&amp;B113&amp;".jpg",""&amp;B113)</f>
        <v>98</v>
      </c>
      <c r="D113" s="150" t="s">
        <v>97</v>
      </c>
      <c r="E113" s="151" t="s">
        <v>98</v>
      </c>
      <c r="F113" s="135"/>
      <c r="G113" s="136" t="n">
        <v>35364</v>
      </c>
      <c r="H113" s="137" t="n">
        <v>32380</v>
      </c>
      <c r="I113" s="138" t="n">
        <v>-0.000452437507069336</v>
      </c>
      <c r="J113" s="139" t="n">
        <v>2984</v>
      </c>
      <c r="K113" s="139" t="n">
        <v>3000</v>
      </c>
      <c r="L113" s="139"/>
      <c r="M113" s="140"/>
      <c r="N113" s="141"/>
      <c r="O113" s="139"/>
      <c r="P113" s="137"/>
      <c r="Q113" s="139"/>
      <c r="R113" s="139"/>
      <c r="S113" s="139"/>
      <c r="T113" s="139"/>
      <c r="U113" s="152"/>
      <c r="V113" s="142"/>
      <c r="W113" s="143"/>
      <c r="X113" s="143"/>
      <c r="Y113" s="143"/>
      <c r="Z113" s="143"/>
      <c r="AA113" s="144"/>
      <c r="AB113" s="144"/>
      <c r="AC113" s="144"/>
      <c r="AD113" s="100"/>
      <c r="AE113" s="145" t="s">
        <v>53</v>
      </c>
      <c r="AF113" s="146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8" t="s">
        <v>53</v>
      </c>
    </row>
    <row r="114" s="120" customFormat="true" ht="12.75" hidden="false" customHeight="true" outlineLevel="0" collapsed="false">
      <c r="A114" s="107" t="n">
        <f aca="false">IF(SUM(A109:A113)&gt;0,1000,"")</f>
        <v>1000</v>
      </c>
      <c r="B114" s="108"/>
      <c r="C114" s="108"/>
      <c r="D114" s="109" t="s">
        <v>97</v>
      </c>
      <c r="E114" s="109" t="s">
        <v>98</v>
      </c>
      <c r="F114" s="110"/>
      <c r="G114" s="111" t="n">
        <v>35364</v>
      </c>
      <c r="H114" s="111" t="n">
        <v>32380</v>
      </c>
      <c r="I114" s="112" t="n">
        <v>0</v>
      </c>
      <c r="J114" s="111" t="n">
        <v>2984</v>
      </c>
      <c r="K114" s="111" t="n">
        <v>2600</v>
      </c>
      <c r="L114" s="111"/>
      <c r="M114" s="111"/>
      <c r="N114" s="113"/>
      <c r="O114" s="111"/>
      <c r="P114" s="111"/>
      <c r="Q114" s="111"/>
      <c r="R114" s="111"/>
      <c r="S114" s="111"/>
      <c r="T114" s="111"/>
      <c r="U114" s="114"/>
      <c r="V114" s="115"/>
      <c r="W114" s="115"/>
      <c r="X114" s="115"/>
      <c r="Y114" s="114"/>
      <c r="Z114" s="114"/>
      <c r="AA114" s="114"/>
      <c r="AB114" s="115"/>
      <c r="AC114" s="116"/>
      <c r="AD114" s="116"/>
      <c r="AE114" s="116"/>
      <c r="AF114" s="117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9" t="s">
        <v>53</v>
      </c>
    </row>
    <row r="115" s="120" customFormat="true" ht="12.75" hidden="false" customHeight="true" outlineLevel="0" collapsed="false">
      <c r="A115" s="107" t="n">
        <f aca="false">IF(SUM(A109:A113)&gt;0,2000,"")</f>
        <v>2000</v>
      </c>
      <c r="B115" s="108"/>
      <c r="C115" s="108"/>
      <c r="D115" s="121"/>
      <c r="F115" s="122"/>
      <c r="G115" s="116"/>
      <c r="H115" s="116"/>
      <c r="I115" s="123"/>
      <c r="J115" s="116"/>
      <c r="K115" s="116"/>
      <c r="L115" s="116"/>
      <c r="U115" s="124"/>
      <c r="V115" s="125"/>
      <c r="W115" s="125"/>
      <c r="X115" s="125"/>
      <c r="Y115" s="124"/>
      <c r="Z115" s="124"/>
      <c r="AA115" s="124"/>
      <c r="AB115" s="125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s="120" customFormat="true" ht="12.75" hidden="false" customHeight="true" outlineLevel="0" collapsed="false">
      <c r="A116" s="107" t="n">
        <f aca="false">IF(SUM(A109:A113)&gt;0,2001,"")</f>
        <v>2001</v>
      </c>
      <c r="B116" s="108"/>
      <c r="C116" s="108"/>
      <c r="D116" s="121"/>
      <c r="F116" s="126"/>
      <c r="G116" s="123"/>
      <c r="H116" s="124"/>
      <c r="I116" s="123"/>
      <c r="J116" s="127"/>
      <c r="K116" s="128"/>
      <c r="L116" s="128"/>
      <c r="M116" s="17"/>
      <c r="N116" s="17"/>
      <c r="O116" s="17"/>
      <c r="P116" s="124"/>
      <c r="Q116" s="124"/>
      <c r="R116" s="124"/>
      <c r="S116" s="123"/>
      <c r="T116" s="123"/>
      <c r="U116" s="124"/>
      <c r="V116" s="125"/>
      <c r="W116" s="125"/>
      <c r="X116" s="125"/>
      <c r="Y116" s="124"/>
      <c r="Z116" s="124"/>
      <c r="AA116" s="124"/>
      <c r="AB116" s="125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</row>
    <row r="117" s="106" customFormat="true" ht="12.75" hidden="false" customHeight="false" outlineLevel="0" collapsed="false">
      <c r="A117" s="87" t="n">
        <v>8</v>
      </c>
      <c r="B117" s="88" t="str">
        <f aca="false">HYPERLINK("Haendler\"&amp;A117&amp;".jpg",""&amp;A117)</f>
        <v>8</v>
      </c>
      <c r="C117" s="88" t="str">
        <f aca="false">HYPERLINK("http://www.diekommunikationsfabrik.de\2020\12_Dezember\Haendler\"&amp;B117&amp;".jpg",""&amp;B117)</f>
        <v>8</v>
      </c>
      <c r="D117" s="155" t="s">
        <v>99</v>
      </c>
      <c r="E117" s="156" t="s">
        <v>100</v>
      </c>
      <c r="F117" s="91" t="s">
        <v>101</v>
      </c>
      <c r="G117" s="92" t="n">
        <v>33868</v>
      </c>
      <c r="H117" s="93"/>
      <c r="I117" s="94"/>
      <c r="J117" s="95"/>
      <c r="K117" s="95" t="n">
        <v>4696</v>
      </c>
      <c r="L117" s="95"/>
      <c r="M117" s="96" t="s">
        <v>56</v>
      </c>
      <c r="N117" s="97" t="n">
        <v>0.0259</v>
      </c>
      <c r="O117" s="95" t="n">
        <v>1E-005</v>
      </c>
      <c r="P117" s="93" t="n">
        <v>250</v>
      </c>
      <c r="Q117" s="95" t="n">
        <v>60</v>
      </c>
      <c r="R117" s="95"/>
      <c r="S117" s="95" t="n">
        <v>15107</v>
      </c>
      <c r="T117" s="95" t="n">
        <v>29857.00001</v>
      </c>
      <c r="U117" s="98"/>
      <c r="V117" s="99"/>
      <c r="W117" s="100"/>
      <c r="X117" s="100"/>
      <c r="Y117" s="100"/>
      <c r="Z117" s="100"/>
      <c r="AA117" s="101" t="s">
        <v>53</v>
      </c>
      <c r="AB117" s="101" t="s">
        <v>53</v>
      </c>
      <c r="AC117" s="101" t="s">
        <v>53</v>
      </c>
      <c r="AD117" s="100"/>
      <c r="AE117" s="102"/>
      <c r="AF117" s="103"/>
      <c r="AG117" s="104" t="s">
        <v>53</v>
      </c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5"/>
    </row>
    <row r="118" s="106" customFormat="true" ht="12.75" hidden="false" customHeight="false" outlineLevel="0" collapsed="false">
      <c r="A118" s="87" t="n">
        <v>55</v>
      </c>
      <c r="B118" s="88" t="str">
        <f aca="false">HYPERLINK("Haendler\"&amp;A118&amp;".jpg",""&amp;A118)</f>
        <v>55</v>
      </c>
      <c r="C118" s="88" t="str">
        <f aca="false">HYPERLINK("http://www.diekommunikationsfabrik.de\2020\12_Dezember\Haendler\"&amp;B118&amp;".jpg",""&amp;B118)</f>
        <v>55</v>
      </c>
      <c r="D118" s="155" t="s">
        <v>99</v>
      </c>
      <c r="E118" s="156" t="s">
        <v>100</v>
      </c>
      <c r="F118" s="91" t="s">
        <v>101</v>
      </c>
      <c r="G118" s="92" t="n">
        <v>34028</v>
      </c>
      <c r="H118" s="93" t="n">
        <v>29500</v>
      </c>
      <c r="I118" s="94" t="n">
        <v>0.133066886093805</v>
      </c>
      <c r="J118" s="95" t="n">
        <v>4528</v>
      </c>
      <c r="K118" s="95"/>
      <c r="L118" s="95"/>
      <c r="M118" s="96"/>
      <c r="N118" s="97"/>
      <c r="O118" s="95"/>
      <c r="P118" s="93"/>
      <c r="Q118" s="95"/>
      <c r="R118" s="95"/>
      <c r="S118" s="95"/>
      <c r="T118" s="95"/>
      <c r="U118" s="98"/>
      <c r="V118" s="99"/>
      <c r="W118" s="100"/>
      <c r="X118" s="100"/>
      <c r="Y118" s="100"/>
      <c r="Z118" s="100"/>
      <c r="AA118" s="101"/>
      <c r="AB118" s="101"/>
      <c r="AC118" s="101" t="s">
        <v>53</v>
      </c>
      <c r="AD118" s="100"/>
      <c r="AE118" s="102"/>
      <c r="AF118" s="103"/>
      <c r="AG118" s="104"/>
      <c r="AH118" s="104" t="s">
        <v>53</v>
      </c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5"/>
    </row>
    <row r="119" s="106" customFormat="true" ht="12.75" hidden="false" customHeight="true" outlineLevel="0" collapsed="false">
      <c r="A119" s="87" t="n">
        <v>75</v>
      </c>
      <c r="B119" s="88" t="str">
        <f aca="false">HYPERLINK("Haendler\"&amp;A119&amp;".jpg",""&amp;A119)</f>
        <v>75</v>
      </c>
      <c r="C119" s="88" t="str">
        <f aca="false">HYPERLINK("http://www.diekommunikationsfabrik.de\2020\12_Dezember\Haendler\"&amp;B119&amp;".jpg",""&amp;B119)</f>
        <v>75</v>
      </c>
      <c r="D119" s="129" t="s">
        <v>99</v>
      </c>
      <c r="E119" s="130" t="s">
        <v>100</v>
      </c>
      <c r="F119" s="91" t="s">
        <v>102</v>
      </c>
      <c r="G119" s="92" t="n">
        <v>30904</v>
      </c>
      <c r="H119" s="93" t="n">
        <v>24880</v>
      </c>
      <c r="I119" s="94" t="n">
        <v>0.194926223142635</v>
      </c>
      <c r="J119" s="95" t="n">
        <v>6024</v>
      </c>
      <c r="K119" s="95"/>
      <c r="L119" s="95"/>
      <c r="M119" s="96" t="s">
        <v>52</v>
      </c>
      <c r="N119" s="97"/>
      <c r="O119" s="95" t="n">
        <v>3990</v>
      </c>
      <c r="P119" s="93" t="n">
        <v>169</v>
      </c>
      <c r="Q119" s="95" t="n">
        <v>36</v>
      </c>
      <c r="R119" s="95" t="n">
        <v>10000</v>
      </c>
      <c r="S119" s="95"/>
      <c r="T119" s="95"/>
      <c r="U119" s="98" t="n">
        <v>0.664356633571</v>
      </c>
      <c r="V119" s="99" t="s">
        <v>53</v>
      </c>
      <c r="W119" s="100" t="s">
        <v>103</v>
      </c>
      <c r="X119" s="100"/>
      <c r="Y119" s="100" t="s">
        <v>53</v>
      </c>
      <c r="Z119" s="100"/>
      <c r="AA119" s="101"/>
      <c r="AB119" s="101"/>
      <c r="AC119" s="101" t="s">
        <v>53</v>
      </c>
      <c r="AD119" s="100"/>
      <c r="AE119" s="102"/>
      <c r="AF119" s="103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 t="s">
        <v>53</v>
      </c>
      <c r="AR119" s="104"/>
      <c r="AS119" s="104"/>
      <c r="AT119" s="105"/>
    </row>
    <row r="120" s="106" customFormat="true" ht="12.75" hidden="false" customHeight="true" outlineLevel="0" collapsed="false">
      <c r="A120" s="87" t="n">
        <v>114</v>
      </c>
      <c r="B120" s="88" t="str">
        <f aca="false">HYPERLINK("Haendler\"&amp;A120&amp;".jpg",""&amp;A120)</f>
        <v>114</v>
      </c>
      <c r="C120" s="88" t="str">
        <f aca="false">HYPERLINK("http://www.diekommunikationsfabrik.de\2020\12_Dezember\Haendler\"&amp;B120&amp;".jpg",""&amp;B120)</f>
        <v>114</v>
      </c>
      <c r="D120" s="89" t="s">
        <v>99</v>
      </c>
      <c r="E120" s="90" t="s">
        <v>100</v>
      </c>
      <c r="F120" s="91" t="s">
        <v>101</v>
      </c>
      <c r="G120" s="92" t="n">
        <v>31681</v>
      </c>
      <c r="H120" s="93" t="n">
        <v>26990</v>
      </c>
      <c r="I120" s="94" t="n">
        <v>0.148069821028377</v>
      </c>
      <c r="J120" s="95" t="n">
        <v>4691</v>
      </c>
      <c r="K120" s="95"/>
      <c r="L120" s="95"/>
      <c r="M120" s="96"/>
      <c r="N120" s="97"/>
      <c r="O120" s="95"/>
      <c r="P120" s="93"/>
      <c r="Q120" s="95"/>
      <c r="R120" s="95"/>
      <c r="S120" s="95"/>
      <c r="T120" s="95"/>
      <c r="U120" s="98"/>
      <c r="V120" s="99"/>
      <c r="W120" s="100"/>
      <c r="X120" s="100"/>
      <c r="Y120" s="100"/>
      <c r="Z120" s="100"/>
      <c r="AA120" s="101" t="s">
        <v>53</v>
      </c>
      <c r="AB120" s="101"/>
      <c r="AC120" s="101" t="s">
        <v>53</v>
      </c>
      <c r="AD120" s="100"/>
      <c r="AE120" s="102" t="s">
        <v>53</v>
      </c>
      <c r="AF120" s="103" t="s">
        <v>53</v>
      </c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5"/>
    </row>
    <row r="121" s="120" customFormat="true" ht="12.75" hidden="false" customHeight="true" outlineLevel="0" collapsed="false">
      <c r="A121" s="107" t="n">
        <f aca="false">IF(SUM(A117:A120)&gt;0,1000,"")</f>
        <v>1000</v>
      </c>
      <c r="B121" s="108"/>
      <c r="C121" s="108"/>
      <c r="D121" s="109" t="s">
        <v>99</v>
      </c>
      <c r="E121" s="109" t="s">
        <v>100</v>
      </c>
      <c r="F121" s="110"/>
      <c r="G121" s="111" t="n">
        <v>32620.25</v>
      </c>
      <c r="H121" s="111" t="n">
        <v>27123.3333333333</v>
      </c>
      <c r="I121" s="112" t="n">
        <v>0.158687643421606</v>
      </c>
      <c r="J121" s="111" t="n">
        <v>5081</v>
      </c>
      <c r="K121" s="111" t="n">
        <v>4696</v>
      </c>
      <c r="L121" s="111"/>
      <c r="M121" s="111"/>
      <c r="N121" s="113" t="n">
        <v>0.0259</v>
      </c>
      <c r="O121" s="111" t="n">
        <v>1995.000005</v>
      </c>
      <c r="P121" s="111" t="n">
        <v>209.5</v>
      </c>
      <c r="Q121" s="111" t="n">
        <v>48</v>
      </c>
      <c r="R121" s="111" t="n">
        <v>10000</v>
      </c>
      <c r="S121" s="111" t="n">
        <v>15107</v>
      </c>
      <c r="T121" s="111" t="n">
        <v>29857.00001</v>
      </c>
      <c r="U121" s="114"/>
      <c r="V121" s="115"/>
      <c r="W121" s="115"/>
      <c r="X121" s="115"/>
      <c r="Y121" s="114"/>
      <c r="Z121" s="114"/>
      <c r="AA121" s="114"/>
      <c r="AB121" s="115"/>
      <c r="AC121" s="116"/>
      <c r="AD121" s="116"/>
      <c r="AE121" s="116"/>
      <c r="AF121" s="117" t="s">
        <v>53</v>
      </c>
      <c r="AG121" s="118" t="s">
        <v>53</v>
      </c>
      <c r="AH121" s="118" t="s">
        <v>53</v>
      </c>
      <c r="AI121" s="118"/>
      <c r="AJ121" s="118"/>
      <c r="AK121" s="118"/>
      <c r="AL121" s="118"/>
      <c r="AM121" s="118"/>
      <c r="AN121" s="118"/>
      <c r="AO121" s="118"/>
      <c r="AP121" s="118"/>
      <c r="AQ121" s="118" t="s">
        <v>53</v>
      </c>
      <c r="AR121" s="118"/>
      <c r="AS121" s="118"/>
      <c r="AT121" s="119"/>
    </row>
    <row r="122" s="120" customFormat="true" ht="12.75" hidden="false" customHeight="true" outlineLevel="0" collapsed="false">
      <c r="A122" s="107" t="n">
        <f aca="false">IF(SUM(A117:A120)&gt;0,2000,"")</f>
        <v>2000</v>
      </c>
      <c r="B122" s="108"/>
      <c r="C122" s="108"/>
      <c r="D122" s="121"/>
      <c r="F122" s="122"/>
      <c r="G122" s="116"/>
      <c r="H122" s="116"/>
      <c r="I122" s="123"/>
      <c r="J122" s="116"/>
      <c r="K122" s="116"/>
      <c r="L122" s="116"/>
      <c r="U122" s="124"/>
      <c r="V122" s="125"/>
      <c r="W122" s="125"/>
      <c r="X122" s="125"/>
      <c r="Y122" s="124"/>
      <c r="Z122" s="124"/>
      <c r="AA122" s="124"/>
      <c r="AB122" s="125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</row>
    <row r="123" s="120" customFormat="true" ht="12.75" hidden="false" customHeight="true" outlineLevel="0" collapsed="false">
      <c r="A123" s="107" t="n">
        <f aca="false">IF(SUM(A117:A120)&gt;0,2001,"")</f>
        <v>2001</v>
      </c>
      <c r="B123" s="108"/>
      <c r="C123" s="108"/>
      <c r="D123" s="121"/>
      <c r="F123" s="126"/>
      <c r="G123" s="123"/>
      <c r="H123" s="124"/>
      <c r="I123" s="123"/>
      <c r="J123" s="127"/>
      <c r="K123" s="128"/>
      <c r="L123" s="128"/>
      <c r="M123" s="17"/>
      <c r="N123" s="17"/>
      <c r="O123" s="17"/>
      <c r="P123" s="124"/>
      <c r="Q123" s="124"/>
      <c r="R123" s="124"/>
      <c r="S123" s="123"/>
      <c r="T123" s="123"/>
      <c r="U123" s="124"/>
      <c r="V123" s="125"/>
      <c r="W123" s="125"/>
      <c r="X123" s="125"/>
      <c r="Y123" s="124"/>
      <c r="Z123" s="124"/>
      <c r="AA123" s="124"/>
      <c r="AB123" s="125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</row>
    <row r="124" s="131" customFormat="true" ht="12.75" hidden="false" customHeight="true" outlineLevel="0" collapsed="false">
      <c r="A124" s="132" t="n">
        <v>72</v>
      </c>
      <c r="B124" s="88" t="str">
        <f aca="false">HYPERLINK("Haendler\"&amp;A124&amp;".jpg",""&amp;A124)</f>
        <v>72</v>
      </c>
      <c r="C124" s="88" t="str">
        <f aca="false">HYPERLINK("http://www.diekommunikationsfabrik.de\2020\12_Dezember\Haendler\"&amp;B124&amp;".jpg",""&amp;B124)</f>
        <v>72</v>
      </c>
      <c r="D124" s="161" t="s">
        <v>99</v>
      </c>
      <c r="E124" s="162" t="s">
        <v>104</v>
      </c>
      <c r="F124" s="91" t="s">
        <v>105</v>
      </c>
      <c r="G124" s="92" t="n">
        <v>46633</v>
      </c>
      <c r="H124" s="93"/>
      <c r="I124" s="94"/>
      <c r="J124" s="95"/>
      <c r="K124" s="95"/>
      <c r="L124" s="95"/>
      <c r="M124" s="96" t="s">
        <v>52</v>
      </c>
      <c r="N124" s="97"/>
      <c r="O124" s="95" t="n">
        <v>4764</v>
      </c>
      <c r="P124" s="93" t="n">
        <v>299</v>
      </c>
      <c r="Q124" s="95" t="n">
        <v>48</v>
      </c>
      <c r="R124" s="95" t="n">
        <v>10000</v>
      </c>
      <c r="S124" s="95"/>
      <c r="T124" s="95"/>
      <c r="U124" s="98" t="n">
        <v>0.582665647855038</v>
      </c>
      <c r="V124" s="99"/>
      <c r="W124" s="100"/>
      <c r="X124" s="100"/>
      <c r="Y124" s="100" t="s">
        <v>53</v>
      </c>
      <c r="Z124" s="100"/>
      <c r="AA124" s="101" t="s">
        <v>53</v>
      </c>
      <c r="AB124" s="101" t="s">
        <v>53</v>
      </c>
      <c r="AC124" s="101" t="s">
        <v>53</v>
      </c>
      <c r="AD124" s="100"/>
      <c r="AE124" s="102"/>
      <c r="AF124" s="103"/>
      <c r="AG124" s="104" t="s">
        <v>53</v>
      </c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5"/>
    </row>
    <row r="125" s="131" customFormat="true" ht="12.75" hidden="false" customHeight="true" outlineLevel="0" collapsed="false">
      <c r="A125" s="132" t="n">
        <v>75</v>
      </c>
      <c r="B125" s="88" t="str">
        <f aca="false">HYPERLINK("Haendler\"&amp;A125&amp;".jpg",""&amp;A125)</f>
        <v>75</v>
      </c>
      <c r="C125" s="88" t="str">
        <f aca="false">HYPERLINK("http://www.diekommunikationsfabrik.de\2020\12_Dezember\Haendler\"&amp;B125&amp;".jpg",""&amp;B125)</f>
        <v>75</v>
      </c>
      <c r="D125" s="150" t="s">
        <v>99</v>
      </c>
      <c r="E125" s="151" t="s">
        <v>104</v>
      </c>
      <c r="F125" s="91" t="s">
        <v>101</v>
      </c>
      <c r="G125" s="92" t="n">
        <v>40155</v>
      </c>
      <c r="H125" s="93" t="n">
        <v>34580</v>
      </c>
      <c r="I125" s="94" t="n">
        <v>0.138837006599427</v>
      </c>
      <c r="J125" s="95" t="n">
        <v>5575</v>
      </c>
      <c r="K125" s="95"/>
      <c r="L125" s="95"/>
      <c r="M125" s="96" t="s">
        <v>52</v>
      </c>
      <c r="N125" s="97"/>
      <c r="O125" s="95" t="n">
        <v>6490</v>
      </c>
      <c r="P125" s="93" t="n">
        <v>229</v>
      </c>
      <c r="Q125" s="95" t="n">
        <v>36</v>
      </c>
      <c r="R125" s="95" t="n">
        <v>10000</v>
      </c>
      <c r="S125" s="95"/>
      <c r="T125" s="95"/>
      <c r="U125" s="98" t="n">
        <v>0.624754870750032</v>
      </c>
      <c r="V125" s="99" t="s">
        <v>53</v>
      </c>
      <c r="W125" s="100" t="s">
        <v>103</v>
      </c>
      <c r="X125" s="100"/>
      <c r="Y125" s="100"/>
      <c r="Z125" s="100"/>
      <c r="AA125" s="101"/>
      <c r="AB125" s="101"/>
      <c r="AC125" s="101" t="s">
        <v>53</v>
      </c>
      <c r="AD125" s="100"/>
      <c r="AE125" s="102"/>
      <c r="AF125" s="103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 t="s">
        <v>53</v>
      </c>
      <c r="AR125" s="104"/>
      <c r="AS125" s="104"/>
      <c r="AT125" s="105"/>
    </row>
    <row r="126" s="131" customFormat="true" ht="12.75" hidden="false" customHeight="true" outlineLevel="0" collapsed="false">
      <c r="A126" s="132" t="n">
        <v>152</v>
      </c>
      <c r="B126" s="88" t="str">
        <f aca="false">HYPERLINK("Haendler\"&amp;A126&amp;".jpg",""&amp;A126)</f>
        <v>152</v>
      </c>
      <c r="C126" s="88" t="str">
        <f aca="false">HYPERLINK("http://www.diekommunikationsfabrik.de\2020\12_Dezember\Haendler\"&amp;B126&amp;".jpg",""&amp;B126)</f>
        <v>152</v>
      </c>
      <c r="D126" s="150" t="s">
        <v>99</v>
      </c>
      <c r="E126" s="151" t="s">
        <v>104</v>
      </c>
      <c r="F126" s="91" t="s">
        <v>101</v>
      </c>
      <c r="G126" s="92" t="n">
        <v>41350</v>
      </c>
      <c r="H126" s="93" t="n">
        <v>34580</v>
      </c>
      <c r="I126" s="94" t="n">
        <v>0.16372430471584</v>
      </c>
      <c r="J126" s="95" t="n">
        <v>6770</v>
      </c>
      <c r="K126" s="95"/>
      <c r="L126" s="95"/>
      <c r="M126" s="96" t="s">
        <v>52</v>
      </c>
      <c r="N126" s="97"/>
      <c r="O126" s="95" t="n">
        <v>6490</v>
      </c>
      <c r="P126" s="93" t="n">
        <v>229</v>
      </c>
      <c r="Q126" s="95" t="n">
        <v>36</v>
      </c>
      <c r="R126" s="95" t="n">
        <v>10000</v>
      </c>
      <c r="S126" s="95"/>
      <c r="T126" s="95"/>
      <c r="U126" s="98" t="n">
        <v>0.635837864557588</v>
      </c>
      <c r="V126" s="99" t="s">
        <v>53</v>
      </c>
      <c r="W126" s="100" t="s">
        <v>103</v>
      </c>
      <c r="X126" s="100"/>
      <c r="Y126" s="100"/>
      <c r="Z126" s="100"/>
      <c r="AA126" s="101"/>
      <c r="AB126" s="101"/>
      <c r="AC126" s="101" t="s">
        <v>53</v>
      </c>
      <c r="AD126" s="100"/>
      <c r="AE126" s="102"/>
      <c r="AF126" s="103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5" t="s">
        <v>53</v>
      </c>
    </row>
    <row r="127" s="120" customFormat="true" ht="12.75" hidden="false" customHeight="true" outlineLevel="0" collapsed="false">
      <c r="A127" s="107" t="n">
        <f aca="false">IF(SUM(A124:A126)&gt;0,1000,"")</f>
        <v>1000</v>
      </c>
      <c r="B127" s="108"/>
      <c r="C127" s="108"/>
      <c r="D127" s="109" t="s">
        <v>99</v>
      </c>
      <c r="E127" s="109" t="s">
        <v>104</v>
      </c>
      <c r="F127" s="110"/>
      <c r="G127" s="111" t="n">
        <v>42712.6666666667</v>
      </c>
      <c r="H127" s="111" t="n">
        <v>34580</v>
      </c>
      <c r="I127" s="112" t="n">
        <v>0.151280655657634</v>
      </c>
      <c r="J127" s="111" t="n">
        <v>6172.5</v>
      </c>
      <c r="K127" s="111"/>
      <c r="L127" s="111"/>
      <c r="M127" s="111"/>
      <c r="N127" s="113"/>
      <c r="O127" s="111" t="n">
        <v>5914.66666666667</v>
      </c>
      <c r="P127" s="111" t="n">
        <v>252.333333333333</v>
      </c>
      <c r="Q127" s="111" t="n">
        <v>40</v>
      </c>
      <c r="R127" s="111" t="n">
        <v>10000</v>
      </c>
      <c r="S127" s="111"/>
      <c r="T127" s="111"/>
      <c r="U127" s="114"/>
      <c r="V127" s="115"/>
      <c r="W127" s="115"/>
      <c r="X127" s="115"/>
      <c r="Y127" s="114"/>
      <c r="Z127" s="114"/>
      <c r="AA127" s="114"/>
      <c r="AB127" s="115"/>
      <c r="AC127" s="116"/>
      <c r="AD127" s="116"/>
      <c r="AE127" s="116"/>
      <c r="AF127" s="117"/>
      <c r="AG127" s="118" t="s">
        <v>53</v>
      </c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 t="s">
        <v>53</v>
      </c>
      <c r="AR127" s="118"/>
      <c r="AS127" s="118"/>
      <c r="AT127" s="119" t="s">
        <v>53</v>
      </c>
    </row>
    <row r="128" s="120" customFormat="true" ht="12.75" hidden="false" customHeight="true" outlineLevel="0" collapsed="false">
      <c r="A128" s="107" t="n">
        <f aca="false">IF(SUM(A124:A126)&gt;0,2000,"")</f>
        <v>2000</v>
      </c>
      <c r="B128" s="108"/>
      <c r="C128" s="108"/>
      <c r="D128" s="121"/>
      <c r="F128" s="122"/>
      <c r="G128" s="116"/>
      <c r="H128" s="116"/>
      <c r="I128" s="123"/>
      <c r="J128" s="116"/>
      <c r="K128" s="116"/>
      <c r="L128" s="116"/>
      <c r="U128" s="124"/>
      <c r="V128" s="125"/>
      <c r="W128" s="125"/>
      <c r="X128" s="125"/>
      <c r="Y128" s="124"/>
      <c r="Z128" s="124"/>
      <c r="AA128" s="124"/>
      <c r="AB128" s="125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</row>
    <row r="129" s="120" customFormat="true" ht="12.75" hidden="false" customHeight="true" outlineLevel="0" collapsed="false">
      <c r="A129" s="107" t="n">
        <f aca="false">IF(SUM(A124:A126)&gt;0,2001,"")</f>
        <v>2001</v>
      </c>
      <c r="B129" s="108"/>
      <c r="C129" s="108"/>
      <c r="D129" s="121"/>
      <c r="F129" s="126"/>
      <c r="G129" s="123"/>
      <c r="H129" s="124"/>
      <c r="I129" s="123"/>
      <c r="J129" s="127"/>
      <c r="K129" s="128"/>
      <c r="L129" s="128"/>
      <c r="M129" s="17"/>
      <c r="N129" s="17"/>
      <c r="O129" s="17"/>
      <c r="P129" s="124"/>
      <c r="Q129" s="124"/>
      <c r="R129" s="124"/>
      <c r="S129" s="123"/>
      <c r="T129" s="123"/>
      <c r="U129" s="124"/>
      <c r="V129" s="125"/>
      <c r="W129" s="125"/>
      <c r="X129" s="125"/>
      <c r="Y129" s="124"/>
      <c r="Z129" s="124"/>
      <c r="AA129" s="124"/>
      <c r="AB129" s="125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</row>
    <row r="130" s="106" customFormat="true" ht="12.75" hidden="false" customHeight="false" outlineLevel="0" collapsed="false">
      <c r="A130" s="87" t="n">
        <v>41</v>
      </c>
      <c r="B130" s="88" t="str">
        <f aca="false">HYPERLINK("Haendler\"&amp;A130&amp;".jpg",""&amp;A130)</f>
        <v>41</v>
      </c>
      <c r="C130" s="88" t="str">
        <f aca="false">HYPERLINK("http://www.diekommunikationsfabrik.de\2020\12_Dezember\Haendler\"&amp;B130&amp;".jpg",""&amp;B130)</f>
        <v>41</v>
      </c>
      <c r="D130" s="129" t="s">
        <v>106</v>
      </c>
      <c r="E130" s="130" t="s">
        <v>107</v>
      </c>
      <c r="F130" s="91"/>
      <c r="G130" s="92" t="n">
        <v>37890</v>
      </c>
      <c r="H130" s="93" t="n">
        <v>31890</v>
      </c>
      <c r="I130" s="94" t="n">
        <v>0.158353127474268</v>
      </c>
      <c r="J130" s="95" t="n">
        <v>6000</v>
      </c>
      <c r="K130" s="95"/>
      <c r="L130" s="95"/>
      <c r="M130" s="96"/>
      <c r="N130" s="97"/>
      <c r="O130" s="95"/>
      <c r="P130" s="93"/>
      <c r="Q130" s="95"/>
      <c r="R130" s="95"/>
      <c r="S130" s="95"/>
      <c r="T130" s="95"/>
      <c r="U130" s="98"/>
      <c r="V130" s="99"/>
      <c r="W130" s="100"/>
      <c r="X130" s="100"/>
      <c r="Y130" s="100" t="s">
        <v>53</v>
      </c>
      <c r="Z130" s="100"/>
      <c r="AA130" s="101" t="s">
        <v>53</v>
      </c>
      <c r="AB130" s="101" t="s">
        <v>53</v>
      </c>
      <c r="AC130" s="101" t="s">
        <v>53</v>
      </c>
      <c r="AD130" s="100"/>
      <c r="AE130" s="102"/>
      <c r="AF130" s="103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 t="s">
        <v>53</v>
      </c>
      <c r="AT130" s="105"/>
    </row>
    <row r="131" s="157" customFormat="true" ht="12.75" hidden="false" customHeight="false" outlineLevel="0" collapsed="false">
      <c r="A131" s="87" t="n">
        <v>106</v>
      </c>
      <c r="B131" s="88" t="str">
        <f aca="false">HYPERLINK("Haendler\"&amp;A131&amp;".jpg",""&amp;A131)</f>
        <v>106</v>
      </c>
      <c r="C131" s="88" t="str">
        <f aca="false">HYPERLINK("http://www.diekommunikationsfabrik.de\2020\12_Dezember\Haendler\"&amp;B131&amp;".jpg",""&amp;B131)</f>
        <v>106</v>
      </c>
      <c r="D131" s="155" t="s">
        <v>106</v>
      </c>
      <c r="E131" s="156" t="s">
        <v>107</v>
      </c>
      <c r="F131" s="91"/>
      <c r="G131" s="92" t="n">
        <v>33130</v>
      </c>
      <c r="H131" s="93" t="n">
        <v>26490</v>
      </c>
      <c r="I131" s="94" t="n">
        <v>0.200422577724117</v>
      </c>
      <c r="J131" s="95" t="n">
        <v>6640</v>
      </c>
      <c r="K131" s="95"/>
      <c r="L131" s="95"/>
      <c r="M131" s="96"/>
      <c r="N131" s="97"/>
      <c r="O131" s="95"/>
      <c r="P131" s="93"/>
      <c r="Q131" s="95"/>
      <c r="R131" s="95"/>
      <c r="S131" s="95"/>
      <c r="T131" s="95"/>
      <c r="U131" s="98"/>
      <c r="V131" s="99"/>
      <c r="W131" s="100"/>
      <c r="X131" s="100"/>
      <c r="Y131" s="100" t="s">
        <v>53</v>
      </c>
      <c r="Z131" s="100"/>
      <c r="AA131" s="101"/>
      <c r="AB131" s="101" t="s">
        <v>53</v>
      </c>
      <c r="AC131" s="101" t="s">
        <v>53</v>
      </c>
      <c r="AD131" s="100"/>
      <c r="AE131" s="102"/>
      <c r="AF131" s="103"/>
      <c r="AG131" s="104"/>
      <c r="AH131" s="104"/>
      <c r="AI131" s="104"/>
      <c r="AJ131" s="104"/>
      <c r="AK131" s="104"/>
      <c r="AL131" s="104" t="s">
        <v>53</v>
      </c>
      <c r="AM131" s="104"/>
      <c r="AN131" s="104"/>
      <c r="AO131" s="104"/>
      <c r="AP131" s="104"/>
      <c r="AQ131" s="104"/>
      <c r="AR131" s="104"/>
      <c r="AS131" s="104"/>
      <c r="AT131" s="105"/>
    </row>
    <row r="132" s="157" customFormat="true" ht="38.25" hidden="false" customHeight="false" outlineLevel="0" collapsed="false">
      <c r="A132" s="87" t="n">
        <v>110</v>
      </c>
      <c r="B132" s="88" t="str">
        <f aca="false">HYPERLINK("Haendler\"&amp;A132&amp;".jpg",""&amp;A132)</f>
        <v>110</v>
      </c>
      <c r="C132" s="88" t="str">
        <f aca="false">HYPERLINK("http://www.diekommunikationsfabrik.de\2020\12_Dezember\Haendler\"&amp;B132&amp;".jpg",""&amp;B132)</f>
        <v>110</v>
      </c>
      <c r="D132" s="155" t="s">
        <v>106</v>
      </c>
      <c r="E132" s="156" t="s">
        <v>107</v>
      </c>
      <c r="F132" s="91"/>
      <c r="G132" s="92" t="n">
        <v>48219</v>
      </c>
      <c r="H132" s="93"/>
      <c r="I132" s="94"/>
      <c r="J132" s="95"/>
      <c r="K132" s="95" t="n">
        <v>2175</v>
      </c>
      <c r="L132" s="95" t="s">
        <v>53</v>
      </c>
      <c r="M132" s="96" t="s">
        <v>52</v>
      </c>
      <c r="N132" s="97"/>
      <c r="O132" s="95" t="n">
        <v>3750</v>
      </c>
      <c r="P132" s="93" t="n">
        <v>288.84</v>
      </c>
      <c r="Q132" s="95" t="n">
        <v>48</v>
      </c>
      <c r="R132" s="95" t="n">
        <v>10000</v>
      </c>
      <c r="S132" s="95"/>
      <c r="T132" s="95"/>
      <c r="U132" s="98" t="n">
        <v>0.627044400686019</v>
      </c>
      <c r="V132" s="99"/>
      <c r="W132" s="100"/>
      <c r="X132" s="100"/>
      <c r="Y132" s="100" t="s">
        <v>53</v>
      </c>
      <c r="Z132" s="100"/>
      <c r="AA132" s="101"/>
      <c r="AB132" s="101" t="s">
        <v>53</v>
      </c>
      <c r="AC132" s="101" t="s">
        <v>53</v>
      </c>
      <c r="AD132" s="100" t="s">
        <v>72</v>
      </c>
      <c r="AE132" s="102"/>
      <c r="AF132" s="103" t="s">
        <v>53</v>
      </c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5"/>
    </row>
    <row r="133" s="157" customFormat="true" ht="38.25" hidden="false" customHeight="false" outlineLevel="0" collapsed="false">
      <c r="A133" s="87" t="n">
        <v>139</v>
      </c>
      <c r="B133" s="88" t="str">
        <f aca="false">HYPERLINK("Haendler\"&amp;A133&amp;".jpg",""&amp;A133)</f>
        <v>139</v>
      </c>
      <c r="C133" s="88" t="str">
        <f aca="false">HYPERLINK("http://www.diekommunikationsfabrik.de\2020\12_Dezember\Haendler\"&amp;B133&amp;".jpg",""&amp;B133)</f>
        <v>139</v>
      </c>
      <c r="D133" s="155" t="s">
        <v>106</v>
      </c>
      <c r="E133" s="156" t="s">
        <v>107</v>
      </c>
      <c r="F133" s="91"/>
      <c r="G133" s="92" t="n">
        <v>61137</v>
      </c>
      <c r="H133" s="93"/>
      <c r="I133" s="94"/>
      <c r="J133" s="95"/>
      <c r="K133" s="95" t="n">
        <v>2900</v>
      </c>
      <c r="L133" s="95"/>
      <c r="M133" s="96"/>
      <c r="N133" s="97"/>
      <c r="O133" s="95"/>
      <c r="P133" s="93"/>
      <c r="Q133" s="95"/>
      <c r="R133" s="95"/>
      <c r="S133" s="95"/>
      <c r="T133" s="95"/>
      <c r="U133" s="98"/>
      <c r="V133" s="99"/>
      <c r="W133" s="100"/>
      <c r="X133" s="100"/>
      <c r="Y133" s="100"/>
      <c r="Z133" s="100"/>
      <c r="AA133" s="101"/>
      <c r="AB133" s="101"/>
      <c r="AC133" s="101"/>
      <c r="AD133" s="100" t="s">
        <v>72</v>
      </c>
      <c r="AE133" s="102"/>
      <c r="AF133" s="103"/>
      <c r="AG133" s="104"/>
      <c r="AH133" s="104"/>
      <c r="AI133" s="104"/>
      <c r="AJ133" s="104"/>
      <c r="AK133" s="104"/>
      <c r="AL133" s="104"/>
      <c r="AM133" s="104" t="s">
        <v>53</v>
      </c>
      <c r="AN133" s="104"/>
      <c r="AO133" s="104"/>
      <c r="AP133" s="104"/>
      <c r="AQ133" s="104"/>
      <c r="AR133" s="104"/>
      <c r="AS133" s="104"/>
      <c r="AT133" s="105"/>
    </row>
    <row r="134" s="120" customFormat="true" ht="12.75" hidden="false" customHeight="true" outlineLevel="0" collapsed="false">
      <c r="A134" s="107" t="n">
        <f aca="false">IF(SUM(A130:A133)&gt;0,1000,"")</f>
        <v>1000</v>
      </c>
      <c r="B134" s="108"/>
      <c r="C134" s="108"/>
      <c r="D134" s="109" t="s">
        <v>106</v>
      </c>
      <c r="E134" s="109" t="s">
        <v>107</v>
      </c>
      <c r="F134" s="110"/>
      <c r="G134" s="111" t="n">
        <v>45094</v>
      </c>
      <c r="H134" s="111" t="n">
        <v>29190</v>
      </c>
      <c r="I134" s="112" t="n">
        <v>0.179387852599192</v>
      </c>
      <c r="J134" s="111" t="n">
        <v>6320</v>
      </c>
      <c r="K134" s="111" t="n">
        <v>2537.5</v>
      </c>
      <c r="L134" s="111"/>
      <c r="M134" s="111"/>
      <c r="N134" s="113"/>
      <c r="O134" s="111" t="n">
        <v>3750</v>
      </c>
      <c r="P134" s="111" t="n">
        <v>288.84</v>
      </c>
      <c r="Q134" s="111" t="n">
        <v>48</v>
      </c>
      <c r="R134" s="111" t="n">
        <v>10000</v>
      </c>
      <c r="S134" s="111"/>
      <c r="T134" s="111"/>
      <c r="U134" s="114"/>
      <c r="V134" s="115"/>
      <c r="W134" s="115"/>
      <c r="X134" s="115"/>
      <c r="Y134" s="114"/>
      <c r="Z134" s="114"/>
      <c r="AA134" s="114"/>
      <c r="AB134" s="115"/>
      <c r="AC134" s="116"/>
      <c r="AD134" s="116"/>
      <c r="AE134" s="116"/>
      <c r="AF134" s="117" t="s">
        <v>53</v>
      </c>
      <c r="AG134" s="118"/>
      <c r="AH134" s="118"/>
      <c r="AI134" s="118"/>
      <c r="AJ134" s="118"/>
      <c r="AK134" s="118"/>
      <c r="AL134" s="118" t="s">
        <v>53</v>
      </c>
      <c r="AM134" s="118" t="s">
        <v>53</v>
      </c>
      <c r="AN134" s="118"/>
      <c r="AO134" s="118"/>
      <c r="AP134" s="118"/>
      <c r="AQ134" s="118"/>
      <c r="AR134" s="118"/>
      <c r="AS134" s="118" t="s">
        <v>53</v>
      </c>
      <c r="AT134" s="119"/>
    </row>
    <row r="135" s="120" customFormat="true" ht="12.75" hidden="false" customHeight="true" outlineLevel="0" collapsed="false">
      <c r="A135" s="107" t="n">
        <f aca="false">IF(SUM(A130:A133)&gt;0,2000,"")</f>
        <v>2000</v>
      </c>
      <c r="B135" s="108"/>
      <c r="C135" s="108"/>
      <c r="D135" s="121"/>
      <c r="F135" s="122"/>
      <c r="G135" s="116"/>
      <c r="H135" s="116"/>
      <c r="I135" s="123"/>
      <c r="J135" s="116"/>
      <c r="K135" s="116"/>
      <c r="L135" s="116"/>
      <c r="U135" s="124"/>
      <c r="V135" s="125"/>
      <c r="W135" s="125"/>
      <c r="X135" s="125"/>
      <c r="Y135" s="124"/>
      <c r="Z135" s="124"/>
      <c r="AA135" s="124"/>
      <c r="AB135" s="125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</row>
    <row r="136" s="120" customFormat="true" ht="12.75" hidden="false" customHeight="true" outlineLevel="0" collapsed="false">
      <c r="A136" s="107" t="n">
        <f aca="false">IF(SUM(A130:A133)&gt;0,2001,"")</f>
        <v>2001</v>
      </c>
      <c r="B136" s="108"/>
      <c r="C136" s="108"/>
      <c r="D136" s="121"/>
      <c r="F136" s="126"/>
      <c r="G136" s="123"/>
      <c r="H136" s="124"/>
      <c r="I136" s="123"/>
      <c r="J136" s="127"/>
      <c r="K136" s="128"/>
      <c r="L136" s="128"/>
      <c r="M136" s="17"/>
      <c r="N136" s="17"/>
      <c r="O136" s="17"/>
      <c r="P136" s="124"/>
      <c r="Q136" s="124"/>
      <c r="R136" s="124"/>
      <c r="S136" s="123"/>
      <c r="T136" s="123"/>
      <c r="U136" s="124"/>
      <c r="V136" s="125"/>
      <c r="W136" s="125"/>
      <c r="X136" s="125"/>
      <c r="Y136" s="124"/>
      <c r="Z136" s="124"/>
      <c r="AA136" s="124"/>
      <c r="AB136" s="125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</row>
    <row r="137" s="157" customFormat="true" ht="12.75" hidden="false" customHeight="false" outlineLevel="0" collapsed="false">
      <c r="A137" s="87" t="n">
        <v>11</v>
      </c>
      <c r="B137" s="88" t="str">
        <f aca="false">HYPERLINK("Haendler\"&amp;A137&amp;".jpg",""&amp;A137)</f>
        <v>11</v>
      </c>
      <c r="C137" s="88" t="str">
        <f aca="false">HYPERLINK("http://www.diekommunikationsfabrik.de\2020\12_Dezember\Haendler\"&amp;B137&amp;".jpg",""&amp;B137)</f>
        <v>11</v>
      </c>
      <c r="D137" s="89" t="s">
        <v>108</v>
      </c>
      <c r="E137" s="90" t="s">
        <v>109</v>
      </c>
      <c r="F137" s="91"/>
      <c r="G137" s="92" t="n">
        <v>34559</v>
      </c>
      <c r="H137" s="93"/>
      <c r="I137" s="94"/>
      <c r="J137" s="95"/>
      <c r="K137" s="95"/>
      <c r="L137" s="95" t="s">
        <v>53</v>
      </c>
      <c r="M137" s="96" t="s">
        <v>52</v>
      </c>
      <c r="N137" s="97"/>
      <c r="O137" s="95" t="n">
        <v>1148.4</v>
      </c>
      <c r="P137" s="93" t="n">
        <v>114.84</v>
      </c>
      <c r="Q137" s="95" t="n">
        <v>24</v>
      </c>
      <c r="R137" s="95" t="n">
        <v>10000</v>
      </c>
      <c r="S137" s="95"/>
      <c r="T137" s="95"/>
      <c r="U137" s="98" t="n">
        <v>0.884681768510588</v>
      </c>
      <c r="V137" s="99"/>
      <c r="W137" s="100"/>
      <c r="X137" s="100"/>
      <c r="Y137" s="100" t="s">
        <v>53</v>
      </c>
      <c r="Z137" s="100"/>
      <c r="AA137" s="101" t="s">
        <v>53</v>
      </c>
      <c r="AB137" s="101" t="s">
        <v>53</v>
      </c>
      <c r="AC137" s="101" t="s">
        <v>53</v>
      </c>
      <c r="AD137" s="100"/>
      <c r="AE137" s="102"/>
      <c r="AF137" s="103"/>
      <c r="AG137" s="104"/>
      <c r="AH137" s="104"/>
      <c r="AI137" s="104"/>
      <c r="AJ137" s="104" t="s">
        <v>53</v>
      </c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5"/>
      <c r="AU137" s="159"/>
      <c r="AV137" s="159"/>
      <c r="AW137" s="159"/>
      <c r="AX137" s="159"/>
    </row>
    <row r="138" s="157" customFormat="true" ht="12.75" hidden="false" customHeight="false" outlineLevel="0" collapsed="false">
      <c r="A138" s="87" t="n">
        <v>21</v>
      </c>
      <c r="B138" s="88" t="str">
        <f aca="false">HYPERLINK("Haendler\"&amp;A138&amp;".jpg",""&amp;A138)</f>
        <v>21</v>
      </c>
      <c r="C138" s="88" t="str">
        <f aca="false">HYPERLINK("http://www.diekommunikationsfabrik.de\2020\12_Dezember\Haendler\"&amp;B138&amp;".jpg",""&amp;B138)</f>
        <v>21</v>
      </c>
      <c r="D138" s="155" t="s">
        <v>108</v>
      </c>
      <c r="E138" s="156" t="s">
        <v>109</v>
      </c>
      <c r="F138" s="91"/>
      <c r="G138" s="92" t="n">
        <v>30066</v>
      </c>
      <c r="H138" s="93"/>
      <c r="I138" s="94"/>
      <c r="J138" s="95"/>
      <c r="K138" s="95"/>
      <c r="L138" s="95" t="s">
        <v>53</v>
      </c>
      <c r="M138" s="96" t="s">
        <v>52</v>
      </c>
      <c r="N138" s="97"/>
      <c r="O138" s="95" t="n">
        <v>1740</v>
      </c>
      <c r="P138" s="93" t="n">
        <v>230.84</v>
      </c>
      <c r="Q138" s="95" t="n">
        <v>48</v>
      </c>
      <c r="R138" s="95" t="n">
        <v>10000</v>
      </c>
      <c r="S138" s="95"/>
      <c r="T138" s="95"/>
      <c r="U138" s="98" t="n">
        <v>0.563429816794933</v>
      </c>
      <c r="V138" s="99"/>
      <c r="W138" s="100"/>
      <c r="X138" s="100"/>
      <c r="Y138" s="100"/>
      <c r="Z138" s="100"/>
      <c r="AA138" s="101"/>
      <c r="AB138" s="101"/>
      <c r="AC138" s="101"/>
      <c r="AD138" s="100"/>
      <c r="AE138" s="102"/>
      <c r="AF138" s="103"/>
      <c r="AG138" s="104"/>
      <c r="AH138" s="104"/>
      <c r="AI138" s="104"/>
      <c r="AJ138" s="104" t="s">
        <v>53</v>
      </c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5"/>
    </row>
    <row r="139" s="157" customFormat="true" ht="12.75" hidden="false" customHeight="false" outlineLevel="0" collapsed="false">
      <c r="A139" s="87" t="n">
        <v>67</v>
      </c>
      <c r="B139" s="88" t="str">
        <f aca="false">HYPERLINK("Haendler\"&amp;A139&amp;".jpg",""&amp;A139)</f>
        <v>67</v>
      </c>
      <c r="C139" s="88" t="str">
        <f aca="false">HYPERLINK("http://www.diekommunikationsfabrik.de\2020\12_Dezember\Haendler\"&amp;B139&amp;".jpg",""&amp;B139)</f>
        <v>67</v>
      </c>
      <c r="D139" s="155" t="s">
        <v>108</v>
      </c>
      <c r="E139" s="156" t="s">
        <v>109</v>
      </c>
      <c r="F139" s="91"/>
      <c r="G139" s="92" t="n">
        <v>34559</v>
      </c>
      <c r="H139" s="93"/>
      <c r="I139" s="94"/>
      <c r="J139" s="95"/>
      <c r="K139" s="95"/>
      <c r="L139" s="95" t="s">
        <v>53</v>
      </c>
      <c r="M139" s="96" t="s">
        <v>52</v>
      </c>
      <c r="N139" s="97"/>
      <c r="O139" s="95" t="n">
        <v>2308.4</v>
      </c>
      <c r="P139" s="93" t="n">
        <v>114.84</v>
      </c>
      <c r="Q139" s="95" t="n">
        <v>24</v>
      </c>
      <c r="R139" s="95" t="n">
        <v>10000</v>
      </c>
      <c r="S139" s="95"/>
      <c r="T139" s="95"/>
      <c r="U139" s="98" t="n">
        <v>0.850422044360436</v>
      </c>
      <c r="V139" s="99"/>
      <c r="W139" s="100"/>
      <c r="X139" s="100"/>
      <c r="Y139" s="100" t="s">
        <v>53</v>
      </c>
      <c r="Z139" s="100"/>
      <c r="AA139" s="101" t="s">
        <v>53</v>
      </c>
      <c r="AB139" s="101" t="s">
        <v>53</v>
      </c>
      <c r="AC139" s="101" t="s">
        <v>53</v>
      </c>
      <c r="AD139" s="100"/>
      <c r="AE139" s="102"/>
      <c r="AF139" s="103"/>
      <c r="AG139" s="104"/>
      <c r="AH139" s="104"/>
      <c r="AI139" s="104"/>
      <c r="AJ139" s="104" t="s">
        <v>53</v>
      </c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5"/>
    </row>
    <row r="140" s="157" customFormat="true" ht="12.75" hidden="false" customHeight="false" outlineLevel="0" collapsed="false">
      <c r="A140" s="87" t="n">
        <v>87</v>
      </c>
      <c r="B140" s="88" t="str">
        <f aca="false">HYPERLINK("Haendler\"&amp;A140&amp;".jpg",""&amp;A140)</f>
        <v>87</v>
      </c>
      <c r="C140" s="88" t="str">
        <f aca="false">HYPERLINK("http://www.diekommunikationsfabrik.de\2020\12_Dezember\Haendler\"&amp;B140&amp;".jpg",""&amp;B140)</f>
        <v>87</v>
      </c>
      <c r="D140" s="155" t="s">
        <v>108</v>
      </c>
      <c r="E140" s="156" t="s">
        <v>109</v>
      </c>
      <c r="F140" s="91"/>
      <c r="G140" s="92" t="n">
        <v>38690</v>
      </c>
      <c r="H140" s="93" t="n">
        <v>31250</v>
      </c>
      <c r="I140" s="94" t="n">
        <v>0.19229775135694</v>
      </c>
      <c r="J140" s="95" t="n">
        <v>7440</v>
      </c>
      <c r="K140" s="95"/>
      <c r="L140" s="95"/>
      <c r="M140" s="96"/>
      <c r="N140" s="97"/>
      <c r="O140" s="95"/>
      <c r="P140" s="93"/>
      <c r="Q140" s="95"/>
      <c r="R140" s="95"/>
      <c r="S140" s="95"/>
      <c r="T140" s="95"/>
      <c r="U140" s="98"/>
      <c r="V140" s="99"/>
      <c r="W140" s="100"/>
      <c r="X140" s="100"/>
      <c r="Y140" s="100" t="s">
        <v>53</v>
      </c>
      <c r="Z140" s="100"/>
      <c r="AA140" s="101" t="s">
        <v>53</v>
      </c>
      <c r="AB140" s="101"/>
      <c r="AC140" s="101"/>
      <c r="AD140" s="100"/>
      <c r="AE140" s="102"/>
      <c r="AF140" s="103"/>
      <c r="AG140" s="104"/>
      <c r="AH140" s="104"/>
      <c r="AI140" s="104"/>
      <c r="AJ140" s="104"/>
      <c r="AK140" s="104" t="s">
        <v>53</v>
      </c>
      <c r="AL140" s="104"/>
      <c r="AM140" s="104"/>
      <c r="AN140" s="104"/>
      <c r="AO140" s="104"/>
      <c r="AP140" s="104"/>
      <c r="AQ140" s="104"/>
      <c r="AR140" s="104"/>
      <c r="AS140" s="104"/>
      <c r="AT140" s="105"/>
    </row>
    <row r="141" s="157" customFormat="true" ht="12.75" hidden="false" customHeight="false" outlineLevel="0" collapsed="false">
      <c r="A141" s="87" t="n">
        <v>101</v>
      </c>
      <c r="B141" s="88" t="str">
        <f aca="false">HYPERLINK("Haendler\"&amp;A141&amp;".jpg",""&amp;A141)</f>
        <v>101</v>
      </c>
      <c r="C141" s="88" t="str">
        <f aca="false">HYPERLINK("http://www.diekommunikationsfabrik.de\2020\12_Dezember\Haendler\"&amp;B141&amp;".jpg",""&amp;B141)</f>
        <v>101</v>
      </c>
      <c r="D141" s="155" t="s">
        <v>108</v>
      </c>
      <c r="E141" s="156" t="s">
        <v>109</v>
      </c>
      <c r="F141" s="91"/>
      <c r="G141" s="92" t="n">
        <v>38690</v>
      </c>
      <c r="H141" s="93" t="n">
        <v>31250</v>
      </c>
      <c r="I141" s="94" t="n">
        <v>0.19229775135694</v>
      </c>
      <c r="J141" s="95" t="n">
        <v>7440</v>
      </c>
      <c r="K141" s="95"/>
      <c r="L141" s="95"/>
      <c r="M141" s="96"/>
      <c r="N141" s="97"/>
      <c r="O141" s="95"/>
      <c r="P141" s="93"/>
      <c r="Q141" s="95"/>
      <c r="R141" s="95"/>
      <c r="S141" s="95"/>
      <c r="T141" s="95"/>
      <c r="U141" s="98"/>
      <c r="V141" s="99"/>
      <c r="W141" s="100"/>
      <c r="X141" s="100"/>
      <c r="Y141" s="100" t="s">
        <v>53</v>
      </c>
      <c r="Z141" s="100"/>
      <c r="AA141" s="101" t="s">
        <v>53</v>
      </c>
      <c r="AB141" s="101"/>
      <c r="AC141" s="101"/>
      <c r="AD141" s="100"/>
      <c r="AE141" s="102"/>
      <c r="AF141" s="103"/>
      <c r="AG141" s="104"/>
      <c r="AH141" s="104"/>
      <c r="AI141" s="104"/>
      <c r="AJ141" s="104" t="s">
        <v>53</v>
      </c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5"/>
    </row>
    <row r="142" s="131" customFormat="true" ht="12.75" hidden="false" customHeight="true" outlineLevel="0" collapsed="false">
      <c r="A142" s="163" t="n">
        <v>116</v>
      </c>
      <c r="B142" s="88" t="str">
        <f aca="false">HYPERLINK("Haendler\"&amp;A142&amp;".jpg",""&amp;A142)</f>
        <v>116</v>
      </c>
      <c r="C142" s="88" t="str">
        <f aca="false">HYPERLINK("http://www.diekommunikationsfabrik.de\2020\12_Dezember\Haendler\"&amp;B142&amp;".jpg",""&amp;B142)</f>
        <v>116</v>
      </c>
      <c r="D142" s="150" t="s">
        <v>108</v>
      </c>
      <c r="E142" s="151" t="s">
        <v>109</v>
      </c>
      <c r="F142" s="135" t="s">
        <v>110</v>
      </c>
      <c r="G142" s="136" t="n">
        <v>36745</v>
      </c>
      <c r="H142" s="137" t="n">
        <v>30101.512605042</v>
      </c>
      <c r="I142" s="138" t="n">
        <v>0.180799765817335</v>
      </c>
      <c r="J142" s="139" t="n">
        <v>9113.48739495799</v>
      </c>
      <c r="K142" s="139" t="n">
        <v>2470</v>
      </c>
      <c r="L142" s="139"/>
      <c r="M142" s="140"/>
      <c r="N142" s="141"/>
      <c r="O142" s="139"/>
      <c r="P142" s="137"/>
      <c r="Q142" s="139"/>
      <c r="R142" s="139"/>
      <c r="S142" s="139"/>
      <c r="T142" s="139"/>
      <c r="U142" s="152"/>
      <c r="V142" s="142"/>
      <c r="W142" s="143" t="s">
        <v>63</v>
      </c>
      <c r="X142" s="143"/>
      <c r="Y142" s="143"/>
      <c r="Z142" s="143"/>
      <c r="AA142" s="144" t="s">
        <v>53</v>
      </c>
      <c r="AB142" s="144"/>
      <c r="AC142" s="144"/>
      <c r="AD142" s="100"/>
      <c r="AE142" s="145"/>
      <c r="AF142" s="146"/>
      <c r="AG142" s="147"/>
      <c r="AH142" s="147" t="s">
        <v>53</v>
      </c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8"/>
    </row>
    <row r="143" s="131" customFormat="true" ht="12.75" hidden="false" customHeight="true" outlineLevel="0" collapsed="false">
      <c r="A143" s="132" t="n">
        <v>120</v>
      </c>
      <c r="B143" s="88" t="str">
        <f aca="false">HYPERLINK("Haendler\"&amp;A143&amp;".jpg",""&amp;A143)</f>
        <v>120</v>
      </c>
      <c r="C143" s="88" t="str">
        <f aca="false">HYPERLINK("http://www.diekommunikationsfabrik.de\2020\12_Dezember\Haendler\"&amp;B143&amp;".jpg",""&amp;B143)</f>
        <v>120</v>
      </c>
      <c r="D143" s="150" t="s">
        <v>108</v>
      </c>
      <c r="E143" s="151" t="s">
        <v>109</v>
      </c>
      <c r="F143" s="135"/>
      <c r="G143" s="136" t="n">
        <v>33848</v>
      </c>
      <c r="H143" s="137"/>
      <c r="I143" s="138"/>
      <c r="J143" s="139"/>
      <c r="K143" s="139"/>
      <c r="L143" s="139" t="s">
        <v>53</v>
      </c>
      <c r="M143" s="140" t="s">
        <v>52</v>
      </c>
      <c r="N143" s="141"/>
      <c r="O143" s="139" t="n">
        <v>2308.4</v>
      </c>
      <c r="P143" s="137" t="n">
        <v>114.84</v>
      </c>
      <c r="Q143" s="139" t="n">
        <v>24</v>
      </c>
      <c r="R143" s="139" t="n">
        <v>10000</v>
      </c>
      <c r="S143" s="139"/>
      <c r="T143" s="95"/>
      <c r="U143" s="98" t="n">
        <v>0.84721370821769</v>
      </c>
      <c r="V143" s="142"/>
      <c r="W143" s="143"/>
      <c r="X143" s="143"/>
      <c r="Y143" s="143" t="s">
        <v>53</v>
      </c>
      <c r="Z143" s="143"/>
      <c r="AA143" s="144" t="s">
        <v>53</v>
      </c>
      <c r="AB143" s="144" t="s">
        <v>53</v>
      </c>
      <c r="AC143" s="144" t="s">
        <v>53</v>
      </c>
      <c r="AD143" s="100"/>
      <c r="AE143" s="145"/>
      <c r="AF143" s="146"/>
      <c r="AG143" s="147"/>
      <c r="AH143" s="147"/>
      <c r="AI143" s="147"/>
      <c r="AJ143" s="147" t="s">
        <v>53</v>
      </c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8"/>
    </row>
    <row r="144" s="120" customFormat="true" ht="12.75" hidden="false" customHeight="true" outlineLevel="0" collapsed="false">
      <c r="A144" s="107" t="n">
        <f aca="false">IF(SUM(A137:A143)&gt;0,1000,"")</f>
        <v>1000</v>
      </c>
      <c r="B144" s="108"/>
      <c r="C144" s="108"/>
      <c r="D144" s="109" t="s">
        <v>108</v>
      </c>
      <c r="E144" s="109" t="s">
        <v>109</v>
      </c>
      <c r="F144" s="110"/>
      <c r="G144" s="111" t="n">
        <v>35308.1428571429</v>
      </c>
      <c r="H144" s="111" t="n">
        <v>30867.1708683473</v>
      </c>
      <c r="I144" s="112" t="n">
        <v>0.188465089510405</v>
      </c>
      <c r="J144" s="111" t="n">
        <v>7997.82913165266</v>
      </c>
      <c r="K144" s="111" t="n">
        <v>2470</v>
      </c>
      <c r="L144" s="111"/>
      <c r="M144" s="111"/>
      <c r="N144" s="113"/>
      <c r="O144" s="111" t="n">
        <v>1876.3</v>
      </c>
      <c r="P144" s="111" t="n">
        <v>143.84</v>
      </c>
      <c r="Q144" s="111" t="n">
        <v>30</v>
      </c>
      <c r="R144" s="111" t="n">
        <v>10000</v>
      </c>
      <c r="S144" s="111"/>
      <c r="T144" s="111"/>
      <c r="U144" s="114"/>
      <c r="V144" s="115"/>
      <c r="W144" s="115"/>
      <c r="X144" s="115"/>
      <c r="Y144" s="114"/>
      <c r="Z144" s="114"/>
      <c r="AA144" s="114"/>
      <c r="AB144" s="115"/>
      <c r="AC144" s="116"/>
      <c r="AD144" s="116"/>
      <c r="AE144" s="116"/>
      <c r="AF144" s="117"/>
      <c r="AG144" s="118"/>
      <c r="AH144" s="118" t="s">
        <v>53</v>
      </c>
      <c r="AI144" s="118"/>
      <c r="AJ144" s="118" t="s">
        <v>53</v>
      </c>
      <c r="AK144" s="118" t="s">
        <v>53</v>
      </c>
      <c r="AL144" s="118"/>
      <c r="AM144" s="118"/>
      <c r="AN144" s="118"/>
      <c r="AO144" s="118"/>
      <c r="AP144" s="118"/>
      <c r="AQ144" s="118"/>
      <c r="AR144" s="118"/>
      <c r="AS144" s="118"/>
      <c r="AT144" s="119"/>
    </row>
    <row r="145" s="120" customFormat="true" ht="12.75" hidden="false" customHeight="true" outlineLevel="0" collapsed="false">
      <c r="A145" s="107" t="n">
        <f aca="false">IF(SUM(A137:A143)&gt;0,2000,"")</f>
        <v>2000</v>
      </c>
      <c r="B145" s="108"/>
      <c r="C145" s="108"/>
      <c r="D145" s="121"/>
      <c r="F145" s="122"/>
      <c r="G145" s="116"/>
      <c r="H145" s="116"/>
      <c r="I145" s="123"/>
      <c r="J145" s="116"/>
      <c r="K145" s="116"/>
      <c r="L145" s="116"/>
      <c r="U145" s="124"/>
      <c r="V145" s="125"/>
      <c r="W145" s="125"/>
      <c r="X145" s="125"/>
      <c r="Y145" s="124"/>
      <c r="Z145" s="124"/>
      <c r="AA145" s="124"/>
      <c r="AB145" s="125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</row>
    <row r="146" s="120" customFormat="true" ht="12.75" hidden="false" customHeight="true" outlineLevel="0" collapsed="false">
      <c r="A146" s="107" t="n">
        <f aca="false">IF(SUM(A137:A143)&gt;0,2001,"")</f>
        <v>2001</v>
      </c>
      <c r="B146" s="108"/>
      <c r="C146" s="108"/>
      <c r="D146" s="121"/>
      <c r="F146" s="126"/>
      <c r="G146" s="123"/>
      <c r="H146" s="124"/>
      <c r="I146" s="123"/>
      <c r="J146" s="127"/>
      <c r="K146" s="128"/>
      <c r="L146" s="128"/>
      <c r="M146" s="17"/>
      <c r="N146" s="17"/>
      <c r="O146" s="17"/>
      <c r="P146" s="124"/>
      <c r="Q146" s="124"/>
      <c r="R146" s="124"/>
      <c r="S146" s="123"/>
      <c r="T146" s="123"/>
      <c r="U146" s="124"/>
      <c r="V146" s="125"/>
      <c r="W146" s="125"/>
      <c r="X146" s="125"/>
      <c r="Y146" s="124"/>
      <c r="Z146" s="124"/>
      <c r="AA146" s="124"/>
      <c r="AB146" s="125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</row>
    <row r="147" s="157" customFormat="true" ht="12.75" hidden="false" customHeight="false" outlineLevel="0" collapsed="false">
      <c r="A147" s="87" t="n">
        <v>11</v>
      </c>
      <c r="B147" s="88" t="str">
        <f aca="false">HYPERLINK("Haendler\"&amp;A147&amp;".jpg",""&amp;A147)</f>
        <v>11</v>
      </c>
      <c r="C147" s="88" t="str">
        <f aca="false">HYPERLINK("http://www.diekommunikationsfabrik.de\2020\12_Dezember\Haendler\"&amp;B147&amp;".jpg",""&amp;B147)</f>
        <v>11</v>
      </c>
      <c r="D147" s="155" t="s">
        <v>108</v>
      </c>
      <c r="E147" s="156" t="s">
        <v>111</v>
      </c>
      <c r="F147" s="91"/>
      <c r="G147" s="92" t="n">
        <v>41631</v>
      </c>
      <c r="H147" s="93"/>
      <c r="I147" s="94"/>
      <c r="J147" s="95"/>
      <c r="K147" s="95"/>
      <c r="L147" s="95" t="s">
        <v>53</v>
      </c>
      <c r="M147" s="96" t="s">
        <v>52</v>
      </c>
      <c r="N147" s="97"/>
      <c r="O147" s="95" t="n">
        <v>1148.4</v>
      </c>
      <c r="P147" s="93" t="n">
        <v>230.84</v>
      </c>
      <c r="Q147" s="95" t="n">
        <v>24</v>
      </c>
      <c r="R147" s="95" t="n">
        <v>10000</v>
      </c>
      <c r="S147" s="95"/>
      <c r="T147" s="95"/>
      <c r="U147" s="98" t="n">
        <v>0.836589382130903</v>
      </c>
      <c r="V147" s="99"/>
      <c r="W147" s="100"/>
      <c r="X147" s="100"/>
      <c r="Y147" s="100" t="s">
        <v>53</v>
      </c>
      <c r="Z147" s="100"/>
      <c r="AA147" s="101" t="s">
        <v>53</v>
      </c>
      <c r="AB147" s="101" t="s">
        <v>53</v>
      </c>
      <c r="AC147" s="101" t="s">
        <v>53</v>
      </c>
      <c r="AD147" s="100"/>
      <c r="AE147" s="102"/>
      <c r="AF147" s="103"/>
      <c r="AG147" s="104"/>
      <c r="AH147" s="104"/>
      <c r="AI147" s="104"/>
      <c r="AJ147" s="104" t="s">
        <v>53</v>
      </c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5"/>
    </row>
    <row r="148" s="157" customFormat="true" ht="12.75" hidden="false" customHeight="false" outlineLevel="0" collapsed="false">
      <c r="A148" s="87" t="n">
        <v>77</v>
      </c>
      <c r="B148" s="88" t="str">
        <f aca="false">HYPERLINK("Haendler\"&amp;A148&amp;".jpg",""&amp;A148)</f>
        <v>77</v>
      </c>
      <c r="C148" s="88" t="str">
        <f aca="false">HYPERLINK("http://www.diekommunikationsfabrik.de\2020\12_Dezember\Haendler\"&amp;B148&amp;".jpg",""&amp;B148)</f>
        <v>77</v>
      </c>
      <c r="D148" s="155" t="s">
        <v>108</v>
      </c>
      <c r="E148" s="156" t="s">
        <v>111</v>
      </c>
      <c r="F148" s="91"/>
      <c r="G148" s="92" t="n">
        <v>41012</v>
      </c>
      <c r="H148" s="93"/>
      <c r="I148" s="94"/>
      <c r="J148" s="95"/>
      <c r="K148" s="95"/>
      <c r="L148" s="95" t="s">
        <v>53</v>
      </c>
      <c r="M148" s="96" t="s">
        <v>52</v>
      </c>
      <c r="N148" s="97"/>
      <c r="O148" s="95" t="n">
        <v>1E-005</v>
      </c>
      <c r="P148" s="93" t="n">
        <v>334.08</v>
      </c>
      <c r="Q148" s="95" t="n">
        <v>36</v>
      </c>
      <c r="R148" s="95" t="n">
        <v>10000</v>
      </c>
      <c r="S148" s="95"/>
      <c r="T148" s="95"/>
      <c r="U148" s="98" t="n">
        <v>0.701655090047629</v>
      </c>
      <c r="V148" s="99"/>
      <c r="W148" s="100"/>
      <c r="X148" s="100"/>
      <c r="Y148" s="100" t="s">
        <v>53</v>
      </c>
      <c r="Z148" s="100"/>
      <c r="AA148" s="101" t="s">
        <v>53</v>
      </c>
      <c r="AB148" s="101" t="s">
        <v>53</v>
      </c>
      <c r="AC148" s="101"/>
      <c r="AD148" s="100"/>
      <c r="AE148" s="102"/>
      <c r="AF148" s="103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 t="s">
        <v>53</v>
      </c>
      <c r="AR148" s="104"/>
      <c r="AS148" s="104"/>
      <c r="AT148" s="105"/>
    </row>
    <row r="149" s="157" customFormat="true" ht="12.75" hidden="false" customHeight="false" outlineLevel="0" collapsed="false">
      <c r="A149" s="87" t="n">
        <v>120</v>
      </c>
      <c r="B149" s="88" t="str">
        <f aca="false">HYPERLINK("Haendler\"&amp;A149&amp;".jpg",""&amp;A149)</f>
        <v>120</v>
      </c>
      <c r="C149" s="88" t="str">
        <f aca="false">HYPERLINK("http://www.diekommunikationsfabrik.de\2020\12_Dezember\Haendler\"&amp;B149&amp;".jpg",""&amp;B149)</f>
        <v>120</v>
      </c>
      <c r="D149" s="155" t="s">
        <v>108</v>
      </c>
      <c r="E149" s="156" t="s">
        <v>111</v>
      </c>
      <c r="F149" s="91"/>
      <c r="G149" s="92" t="n">
        <v>51360</v>
      </c>
      <c r="H149" s="93"/>
      <c r="I149" s="94"/>
      <c r="J149" s="95"/>
      <c r="K149" s="95"/>
      <c r="L149" s="95" t="s">
        <v>53</v>
      </c>
      <c r="M149" s="96" t="s">
        <v>52</v>
      </c>
      <c r="N149" s="97"/>
      <c r="O149" s="95" t="n">
        <v>1148.4</v>
      </c>
      <c r="P149" s="93" t="n">
        <v>207.64</v>
      </c>
      <c r="Q149" s="95" t="n">
        <v>24</v>
      </c>
      <c r="R149" s="95" t="n">
        <v>10000</v>
      </c>
      <c r="S149" s="95"/>
      <c r="T149" s="95"/>
      <c r="U149" s="98" t="n">
        <v>0.87896249506514</v>
      </c>
      <c r="V149" s="99"/>
      <c r="W149" s="100"/>
      <c r="X149" s="100"/>
      <c r="Y149" s="100"/>
      <c r="Z149" s="100"/>
      <c r="AA149" s="101" t="s">
        <v>53</v>
      </c>
      <c r="AB149" s="101" t="s">
        <v>53</v>
      </c>
      <c r="AC149" s="101"/>
      <c r="AD149" s="100"/>
      <c r="AE149" s="102"/>
      <c r="AF149" s="103"/>
      <c r="AG149" s="104"/>
      <c r="AH149" s="104"/>
      <c r="AI149" s="104"/>
      <c r="AJ149" s="104" t="s">
        <v>53</v>
      </c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5"/>
    </row>
    <row r="150" s="157" customFormat="true" ht="12.75" hidden="false" customHeight="false" outlineLevel="0" collapsed="false">
      <c r="A150" s="87" t="n">
        <v>137</v>
      </c>
      <c r="B150" s="88" t="str">
        <f aca="false">HYPERLINK("Haendler\"&amp;A150&amp;".jpg",""&amp;A150)</f>
        <v>137</v>
      </c>
      <c r="C150" s="88" t="str">
        <f aca="false">HYPERLINK("http://www.diekommunikationsfabrik.de\2020\12_Dezember\Haendler\"&amp;B150&amp;".jpg",""&amp;B150)</f>
        <v>137</v>
      </c>
      <c r="D150" s="155" t="s">
        <v>108</v>
      </c>
      <c r="E150" s="156" t="s">
        <v>111</v>
      </c>
      <c r="F150" s="91"/>
      <c r="G150" s="92" t="n">
        <v>51360</v>
      </c>
      <c r="H150" s="93"/>
      <c r="I150" s="94"/>
      <c r="J150" s="95"/>
      <c r="K150" s="95"/>
      <c r="L150" s="95" t="s">
        <v>53</v>
      </c>
      <c r="M150" s="96" t="s">
        <v>52</v>
      </c>
      <c r="N150" s="97"/>
      <c r="O150" s="95" t="n">
        <v>1148.4</v>
      </c>
      <c r="P150" s="93" t="n">
        <v>207.64</v>
      </c>
      <c r="Q150" s="95" t="n">
        <v>24</v>
      </c>
      <c r="R150" s="95" t="n">
        <v>10000</v>
      </c>
      <c r="S150" s="95"/>
      <c r="T150" s="95"/>
      <c r="U150" s="98" t="n">
        <v>0.87896249506514</v>
      </c>
      <c r="V150" s="99"/>
      <c r="W150" s="100"/>
      <c r="X150" s="100"/>
      <c r="Y150" s="100"/>
      <c r="Z150" s="100"/>
      <c r="AA150" s="101" t="s">
        <v>53</v>
      </c>
      <c r="AB150" s="101" t="s">
        <v>53</v>
      </c>
      <c r="AC150" s="101"/>
      <c r="AD150" s="100"/>
      <c r="AE150" s="102"/>
      <c r="AF150" s="103"/>
      <c r="AG150" s="104"/>
      <c r="AH150" s="104"/>
      <c r="AI150" s="104"/>
      <c r="AJ150" s="104" t="s">
        <v>53</v>
      </c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5"/>
    </row>
    <row r="151" s="149" customFormat="true" ht="12.75" hidden="false" customHeight="true" outlineLevel="0" collapsed="false">
      <c r="A151" s="132" t="n">
        <v>158</v>
      </c>
      <c r="B151" s="88" t="str">
        <f aca="false">HYPERLINK("Haendler\"&amp;A151&amp;".jpg",""&amp;A151)</f>
        <v>158</v>
      </c>
      <c r="C151" s="88" t="str">
        <f aca="false">HYPERLINK("http://www.diekommunikationsfabrik.de\2020\12_Dezember\Haendler\"&amp;B151&amp;".jpg",""&amp;B151)</f>
        <v>158</v>
      </c>
      <c r="D151" s="133" t="s">
        <v>108</v>
      </c>
      <c r="E151" s="134" t="s">
        <v>111</v>
      </c>
      <c r="F151" s="91"/>
      <c r="G151" s="92" t="n">
        <v>48800</v>
      </c>
      <c r="H151" s="93"/>
      <c r="I151" s="94"/>
      <c r="J151" s="95"/>
      <c r="K151" s="95"/>
      <c r="L151" s="95"/>
      <c r="M151" s="96" t="s">
        <v>52</v>
      </c>
      <c r="N151" s="97"/>
      <c r="O151" s="95" t="n">
        <v>5990</v>
      </c>
      <c r="P151" s="93" t="n">
        <v>199</v>
      </c>
      <c r="Q151" s="95" t="n">
        <v>24</v>
      </c>
      <c r="R151" s="95" t="n">
        <v>10000</v>
      </c>
      <c r="S151" s="95"/>
      <c r="T151" s="95"/>
      <c r="U151" s="98" t="n">
        <v>0.776174636174636</v>
      </c>
      <c r="V151" s="99"/>
      <c r="W151" s="100"/>
      <c r="X151" s="100"/>
      <c r="Y151" s="100" t="s">
        <v>53</v>
      </c>
      <c r="Z151" s="100"/>
      <c r="AA151" s="101"/>
      <c r="AB151" s="101" t="s">
        <v>53</v>
      </c>
      <c r="AC151" s="101"/>
      <c r="AD151" s="100"/>
      <c r="AE151" s="102"/>
      <c r="AF151" s="103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 t="s">
        <v>53</v>
      </c>
      <c r="AQ151" s="104"/>
      <c r="AR151" s="104"/>
      <c r="AS151" s="104"/>
      <c r="AT151" s="105"/>
    </row>
    <row r="152" s="120" customFormat="true" ht="12.75" hidden="false" customHeight="true" outlineLevel="0" collapsed="false">
      <c r="A152" s="107" t="n">
        <f aca="false">IF(SUM(A147:A151)&gt;0,1000,"")</f>
        <v>1000</v>
      </c>
      <c r="B152" s="108"/>
      <c r="C152" s="108"/>
      <c r="D152" s="109" t="s">
        <v>108</v>
      </c>
      <c r="E152" s="109" t="s">
        <v>111</v>
      </c>
      <c r="F152" s="110"/>
      <c r="G152" s="111" t="n">
        <v>46832.6</v>
      </c>
      <c r="H152" s="111"/>
      <c r="I152" s="112"/>
      <c r="J152" s="111"/>
      <c r="K152" s="111"/>
      <c r="L152" s="111"/>
      <c r="M152" s="111"/>
      <c r="N152" s="113"/>
      <c r="O152" s="111" t="n">
        <v>1887.040002</v>
      </c>
      <c r="P152" s="111" t="n">
        <v>235.84</v>
      </c>
      <c r="Q152" s="111" t="n">
        <v>26.4</v>
      </c>
      <c r="R152" s="111" t="n">
        <v>10000</v>
      </c>
      <c r="S152" s="111"/>
      <c r="T152" s="111"/>
      <c r="U152" s="114"/>
      <c r="V152" s="115"/>
      <c r="W152" s="115"/>
      <c r="X152" s="115"/>
      <c r="Y152" s="114"/>
      <c r="Z152" s="114"/>
      <c r="AA152" s="114"/>
      <c r="AB152" s="115"/>
      <c r="AC152" s="116"/>
      <c r="AD152" s="116"/>
      <c r="AE152" s="116"/>
      <c r="AF152" s="117"/>
      <c r="AG152" s="118"/>
      <c r="AH152" s="118"/>
      <c r="AI152" s="118"/>
      <c r="AJ152" s="118" t="s">
        <v>53</v>
      </c>
      <c r="AK152" s="118"/>
      <c r="AL152" s="118"/>
      <c r="AM152" s="118"/>
      <c r="AN152" s="118"/>
      <c r="AO152" s="118"/>
      <c r="AP152" s="118" t="s">
        <v>53</v>
      </c>
      <c r="AQ152" s="118" t="s">
        <v>53</v>
      </c>
      <c r="AR152" s="118"/>
      <c r="AS152" s="118"/>
      <c r="AT152" s="119"/>
    </row>
    <row r="153" s="120" customFormat="true" ht="12.75" hidden="false" customHeight="true" outlineLevel="0" collapsed="false">
      <c r="A153" s="107" t="n">
        <f aca="false">IF(SUM(A147:A151)&gt;0,2000,"")</f>
        <v>2000</v>
      </c>
      <c r="B153" s="108"/>
      <c r="C153" s="108"/>
      <c r="D153" s="121"/>
      <c r="F153" s="122"/>
      <c r="G153" s="116"/>
      <c r="H153" s="116"/>
      <c r="I153" s="123"/>
      <c r="J153" s="116"/>
      <c r="K153" s="116"/>
      <c r="L153" s="116"/>
      <c r="U153" s="124"/>
      <c r="V153" s="125"/>
      <c r="W153" s="125"/>
      <c r="X153" s="125"/>
      <c r="Y153" s="124"/>
      <c r="Z153" s="124"/>
      <c r="AA153" s="124"/>
      <c r="AB153" s="125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</row>
    <row r="154" s="120" customFormat="true" ht="12.75" hidden="false" customHeight="true" outlineLevel="0" collapsed="false">
      <c r="A154" s="107" t="n">
        <f aca="false">IF(SUM(A147:A151)&gt;0,2001,"")</f>
        <v>2001</v>
      </c>
      <c r="B154" s="108"/>
      <c r="C154" s="108"/>
      <c r="D154" s="121"/>
      <c r="F154" s="126"/>
      <c r="G154" s="123"/>
      <c r="H154" s="124"/>
      <c r="I154" s="123"/>
      <c r="J154" s="127"/>
      <c r="K154" s="128"/>
      <c r="L154" s="128"/>
      <c r="M154" s="17"/>
      <c r="N154" s="17"/>
      <c r="O154" s="17"/>
      <c r="P154" s="124"/>
      <c r="Q154" s="124"/>
      <c r="R154" s="124"/>
      <c r="S154" s="123"/>
      <c r="T154" s="123"/>
      <c r="U154" s="124"/>
      <c r="V154" s="125"/>
      <c r="W154" s="125"/>
      <c r="X154" s="125"/>
      <c r="Y154" s="124"/>
      <c r="Z154" s="124"/>
      <c r="AA154" s="124"/>
      <c r="AB154" s="125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</row>
    <row r="155" customFormat="false" ht="12.75" hidden="false" customHeight="false" outlineLevel="0" collapsed="false">
      <c r="A155" s="164"/>
      <c r="B155" s="70"/>
      <c r="C155" s="70"/>
      <c r="D155" s="165"/>
      <c r="E155" s="166"/>
      <c r="G155" s="167" t="n">
        <v>36857.0588235294</v>
      </c>
      <c r="H155" s="167" t="n">
        <v>28083.6253501401</v>
      </c>
      <c r="I155" s="168" t="n">
        <v>0.141395574977078</v>
      </c>
      <c r="J155" s="167" t="n">
        <v>7177.09177355153</v>
      </c>
      <c r="K155" s="167" t="n">
        <v>4119.3</v>
      </c>
      <c r="L155" s="167"/>
      <c r="M155" s="167"/>
      <c r="N155" s="169" t="n">
        <v>0.0200501375</v>
      </c>
      <c r="O155" s="167" t="n">
        <v>2240.23784594865</v>
      </c>
      <c r="P155" s="167" t="n">
        <v>224.181052631579</v>
      </c>
      <c r="Q155" s="167" t="n">
        <v>39.4054054054054</v>
      </c>
      <c r="R155" s="167" t="n">
        <v>9848.48484848485</v>
      </c>
      <c r="S155" s="167" t="n">
        <v>18860.125</v>
      </c>
      <c r="T155" s="167" t="n">
        <v>29983.000005</v>
      </c>
      <c r="U155" s="168"/>
      <c r="V155" s="170"/>
      <c r="W155" s="170"/>
      <c r="X155" s="170"/>
      <c r="Y155" s="170"/>
      <c r="Z155" s="170"/>
      <c r="AA155" s="170"/>
      <c r="AB155" s="170"/>
      <c r="AC155" s="170"/>
      <c r="AD155" s="171"/>
      <c r="AE155" s="171"/>
      <c r="AF155" s="170"/>
      <c r="AG155" s="172"/>
      <c r="AH155" s="170"/>
      <c r="AI155" s="170"/>
      <c r="AJ155" s="170"/>
      <c r="AK155" s="170"/>
      <c r="AL155" s="170"/>
      <c r="AM155" s="172"/>
      <c r="AN155" s="172"/>
      <c r="AO155" s="170"/>
      <c r="AP155" s="170"/>
      <c r="AQ155" s="170"/>
      <c r="AR155" s="172"/>
      <c r="AS155" s="170"/>
      <c r="AT155" s="170"/>
    </row>
    <row r="156" s="5" customFormat="true" ht="12.75" hidden="false" customHeight="false" outlineLevel="0" collapsed="false">
      <c r="A156" s="1"/>
      <c r="B156" s="1"/>
      <c r="C156" s="1"/>
      <c r="D156" s="2"/>
      <c r="E156" s="3"/>
      <c r="F156" s="2"/>
      <c r="G156" s="17"/>
      <c r="I156" s="6"/>
      <c r="J156" s="7"/>
      <c r="K156" s="7"/>
      <c r="L156" s="7"/>
      <c r="M156" s="8"/>
      <c r="N156" s="9"/>
      <c r="P156" s="10"/>
      <c r="Q156" s="10"/>
      <c r="R156" s="10"/>
      <c r="S156" s="10"/>
      <c r="T156" s="10"/>
      <c r="U156" s="11"/>
      <c r="V156" s="10"/>
      <c r="W156" s="12"/>
      <c r="X156" s="12"/>
      <c r="Y156" s="12"/>
      <c r="Z156" s="12"/>
      <c r="AA156" s="10"/>
      <c r="AB156" s="10"/>
      <c r="AC156" s="10"/>
      <c r="AD156" s="13"/>
      <c r="AE156" s="13"/>
      <c r="AF156" s="14"/>
      <c r="AG156" s="14"/>
      <c r="AH156" s="14"/>
      <c r="AI156" s="14"/>
      <c r="AJ156" s="14"/>
      <c r="AK156" s="14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s="5" customFormat="true" ht="12.75" hidden="false" customHeight="false" outlineLevel="0" collapsed="false">
      <c r="A157" s="1"/>
      <c r="B157" s="1"/>
      <c r="C157" s="1"/>
      <c r="D157" s="2"/>
      <c r="E157" s="3"/>
      <c r="F157" s="2"/>
      <c r="G157" s="17"/>
      <c r="I157" s="6"/>
      <c r="J157" s="7"/>
      <c r="K157" s="7"/>
      <c r="L157" s="7"/>
      <c r="M157" s="8"/>
      <c r="N157" s="9"/>
      <c r="P157" s="10"/>
      <c r="Q157" s="10"/>
      <c r="R157" s="10"/>
      <c r="S157" s="10"/>
      <c r="T157" s="10"/>
      <c r="U157" s="11"/>
      <c r="V157" s="10"/>
      <c r="W157" s="12"/>
      <c r="X157" s="12"/>
      <c r="Y157" s="12"/>
      <c r="Z157" s="12"/>
      <c r="AA157" s="10"/>
      <c r="AB157" s="10"/>
      <c r="AC157" s="10"/>
      <c r="AD157" s="13"/>
      <c r="AE157" s="13"/>
      <c r="AF157" s="14"/>
      <c r="AG157" s="14"/>
      <c r="AH157" s="14"/>
      <c r="AI157" s="14"/>
      <c r="AJ157" s="14"/>
      <c r="AK157" s="14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s="5" customFormat="true" ht="12.75" hidden="false" customHeight="false" outlineLevel="0" collapsed="false">
      <c r="A158" s="1"/>
      <c r="B158" s="1"/>
      <c r="C158" s="1"/>
      <c r="D158" s="2"/>
      <c r="E158" s="3"/>
      <c r="F158" s="2"/>
      <c r="G158" s="17"/>
      <c r="I158" s="6"/>
      <c r="J158" s="7"/>
      <c r="K158" s="7"/>
      <c r="L158" s="7"/>
      <c r="M158" s="8"/>
      <c r="N158" s="9"/>
      <c r="P158" s="10"/>
      <c r="Q158" s="10"/>
      <c r="R158" s="10"/>
      <c r="S158" s="10"/>
      <c r="T158" s="10"/>
      <c r="U158" s="11"/>
      <c r="V158" s="10"/>
      <c r="W158" s="12"/>
      <c r="X158" s="12"/>
      <c r="Y158" s="12"/>
      <c r="Z158" s="12"/>
      <c r="AA158" s="10"/>
      <c r="AB158" s="10"/>
      <c r="AC158" s="10"/>
      <c r="AD158" s="13"/>
      <c r="AE158" s="13"/>
      <c r="AF158" s="14"/>
      <c r="AG158" s="14"/>
      <c r="AH158" s="14"/>
      <c r="AI158" s="14"/>
      <c r="AJ158" s="14"/>
      <c r="AK158" s="14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s="5" customFormat="true" ht="12.75" hidden="false" customHeight="false" outlineLevel="0" collapsed="false">
      <c r="A159" s="1"/>
      <c r="B159" s="1"/>
      <c r="C159" s="1"/>
      <c r="D159" s="2"/>
      <c r="E159" s="3"/>
      <c r="F159" s="2"/>
      <c r="G159" s="17"/>
      <c r="I159" s="6"/>
      <c r="J159" s="7"/>
      <c r="K159" s="7"/>
      <c r="L159" s="7"/>
      <c r="M159" s="8"/>
      <c r="N159" s="9"/>
      <c r="P159" s="10"/>
      <c r="Q159" s="10"/>
      <c r="R159" s="10"/>
      <c r="S159" s="10"/>
      <c r="T159" s="10"/>
      <c r="U159" s="11"/>
      <c r="V159" s="10"/>
      <c r="W159" s="12"/>
      <c r="X159" s="12"/>
      <c r="Y159" s="12"/>
      <c r="Z159" s="12"/>
      <c r="AA159" s="10"/>
      <c r="AB159" s="10"/>
      <c r="AC159" s="10"/>
      <c r="AD159" s="13"/>
      <c r="AE159" s="13"/>
      <c r="AF159" s="14"/>
      <c r="AG159" s="14"/>
      <c r="AH159" s="14"/>
      <c r="AI159" s="14"/>
      <c r="AJ159" s="14"/>
      <c r="AK159" s="14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s="5" customFormat="true" ht="12.75" hidden="false" customHeight="false" outlineLevel="0" collapsed="false">
      <c r="A160" s="1"/>
      <c r="B160" s="1"/>
      <c r="C160" s="1"/>
      <c r="D160" s="2"/>
      <c r="E160" s="3"/>
      <c r="F160" s="2"/>
      <c r="G160" s="17"/>
      <c r="I160" s="6"/>
      <c r="J160" s="7"/>
      <c r="K160" s="7"/>
      <c r="L160" s="7"/>
      <c r="M160" s="8"/>
      <c r="N160" s="9"/>
      <c r="P160" s="10"/>
      <c r="Q160" s="10"/>
      <c r="R160" s="10"/>
      <c r="S160" s="10"/>
      <c r="T160" s="10"/>
      <c r="U160" s="11"/>
      <c r="V160" s="10"/>
      <c r="W160" s="12"/>
      <c r="X160" s="12"/>
      <c r="Y160" s="12"/>
      <c r="Z160" s="12"/>
      <c r="AA160" s="10"/>
      <c r="AB160" s="10"/>
      <c r="AC160" s="10"/>
      <c r="AD160" s="13"/>
      <c r="AE160" s="13"/>
      <c r="AF160" s="14"/>
      <c r="AG160" s="14"/>
      <c r="AH160" s="14"/>
      <c r="AI160" s="14"/>
      <c r="AJ160" s="14"/>
      <c r="AK160" s="14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s="5" customFormat="true" ht="12.75" hidden="false" customHeight="false" outlineLevel="0" collapsed="false">
      <c r="A161" s="1"/>
      <c r="B161" s="1"/>
      <c r="C161" s="1"/>
      <c r="D161" s="2"/>
      <c r="E161" s="3"/>
      <c r="F161" s="2"/>
      <c r="G161" s="17"/>
      <c r="I161" s="6"/>
      <c r="J161" s="7"/>
      <c r="K161" s="7"/>
      <c r="L161" s="7"/>
      <c r="M161" s="8"/>
      <c r="N161" s="9"/>
      <c r="P161" s="10"/>
      <c r="Q161" s="10"/>
      <c r="R161" s="10"/>
      <c r="S161" s="10"/>
      <c r="T161" s="10"/>
      <c r="U161" s="11"/>
      <c r="V161" s="10"/>
      <c r="W161" s="12"/>
      <c r="X161" s="12"/>
      <c r="Y161" s="12"/>
      <c r="Z161" s="12"/>
      <c r="AA161" s="10"/>
      <c r="AB161" s="10"/>
      <c r="AC161" s="10"/>
      <c r="AD161" s="13"/>
      <c r="AE161" s="13"/>
      <c r="AF161" s="14"/>
      <c r="AG161" s="14"/>
      <c r="AH161" s="14"/>
      <c r="AI161" s="14"/>
      <c r="AJ161" s="14"/>
      <c r="AK161" s="14"/>
      <c r="AL161" s="15"/>
      <c r="AM161" s="15"/>
      <c r="AN161" s="15"/>
      <c r="AO161" s="15"/>
      <c r="AP161" s="15"/>
      <c r="AQ161" s="15"/>
      <c r="AR161" s="15"/>
      <c r="AS161" s="15"/>
      <c r="AT16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6:58Z</dcterms:modified>
  <cp:revision>0</cp:revision>
  <dc:subject/>
  <dc:title/>
</cp:coreProperties>
</file>